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.web" sheetId="1" state="visible" r:id="rId2"/>
  </sheets>
  <definedNames>
    <definedName function="false" hidden="false" localSheetId="0" name="_xlnm.Print_Titles" vbProcedure="false">'NV.web'!$7:$8</definedName>
    <definedName function="false" hidden="false" localSheetId="0" name="Excel_BuiltIn__FilterDatabase" vbProcedure="false">'NV.web'!$A$7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ua ngay 2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1</xdr:rowOff>
              </xdr:from>
              <xdr:to>
                <xdr:col>8</xdr:col>
                <xdr:colOff>9</xdr:colOff>
                <xdr:row>58</xdr:row>
                <xdr:rowOff>24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ỏ chắc chắ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203</xdr:row>
                <xdr:rowOff>3</xdr:rowOff>
              </xdr:from>
              <xdr:to>
                <xdr:col>11</xdr:col>
                <xdr:colOff>118</xdr:colOff>
                <xdr:row>20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688">
  <si>
    <t xml:space="preserve">ĐẠI HỌC QUỐC GIA HÀ NỘI</t>
  </si>
  <si>
    <t xml:space="preserve">CỘNG HOÀ XÃ HỘI CHỦ NGHĨA VIỆT NAM</t>
  </si>
  <si>
    <t xml:space="preserve">TRƯỜNG ĐẠI HỌC KHOA HỌC XÃ HỘI VÀ NHÂN VĂN</t>
  </si>
  <si>
    <t xml:space="preserve">Độc lập - Tự do - Hạnh phúc</t>
  </si>
  <si>
    <t xml:space="preserve">KẾT QUẢ TUYỂN SINH ĐÀO TẠO THẠC SĨ ĐỢT 1, NĂM 2016</t>
  </si>
  <si>
    <t xml:space="preserve">Đơn vị đào tạo: Trường Đại học Khoa học Xã hội và Nhân văn - ĐHQGHN</t>
  </si>
  <si>
    <t xml:space="preserve">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Điểm thi</t>
  </si>
  <si>
    <t xml:space="preserve">Tổng điểm</t>
  </si>
  <si>
    <t xml:space="preserve">Ghi chú</t>
  </si>
  <si>
    <t xml:space="preserve">Ưu tiên</t>
  </si>
  <si>
    <t xml:space="preserve">Môn cơ bản</t>
  </si>
  <si>
    <t xml:space="preserve">Môn cơ sở</t>
  </si>
  <si>
    <t xml:space="preserve">Môn ngoại ngữ</t>
  </si>
  <si>
    <t xml:space="preserve">1.Chuyên ngành: Báo chí học</t>
  </si>
  <si>
    <t xml:space="preserve">00001</t>
  </si>
  <si>
    <t xml:space="preserve">Nguyễn Đức</t>
  </si>
  <si>
    <t xml:space="preserve">Anh</t>
  </si>
  <si>
    <t xml:space="preserve">Nam</t>
  </si>
  <si>
    <t xml:space="preserve">06/10/1986</t>
  </si>
  <si>
    <t xml:space="preserve">Hà Nội</t>
  </si>
  <si>
    <t xml:space="preserve">Miễn</t>
  </si>
  <si>
    <t xml:space="preserve">00002</t>
  </si>
  <si>
    <t xml:space="preserve">Lê Thị Thùy</t>
  </si>
  <si>
    <t xml:space="preserve">Dương</t>
  </si>
  <si>
    <t xml:space="preserve">Nữ</t>
  </si>
  <si>
    <t xml:space="preserve">12/12/1992</t>
  </si>
  <si>
    <t xml:space="preserve">Nam Định</t>
  </si>
  <si>
    <t xml:space="preserve">7.25</t>
  </si>
  <si>
    <t xml:space="preserve">87</t>
  </si>
  <si>
    <t xml:space="preserve">00003</t>
  </si>
  <si>
    <t xml:space="preserve">Bùi Thị Hương</t>
  </si>
  <si>
    <t xml:space="preserve">Giang</t>
  </si>
  <si>
    <t xml:space="preserve">05/10/1991</t>
  </si>
  <si>
    <t xml:space="preserve">Hòa Bình</t>
  </si>
  <si>
    <t xml:space="preserve">94</t>
  </si>
  <si>
    <t xml:space="preserve">00004</t>
  </si>
  <si>
    <t xml:space="preserve">Nguyễn Văn Hoàng</t>
  </si>
  <si>
    <t xml:space="preserve">Giao</t>
  </si>
  <si>
    <t xml:space="preserve">04/11/1991</t>
  </si>
  <si>
    <t xml:space="preserve">Thái Nguyên</t>
  </si>
  <si>
    <t xml:space="preserve">5.75</t>
  </si>
  <si>
    <t xml:space="preserve">68</t>
  </si>
  <si>
    <t xml:space="preserve">00006</t>
  </si>
  <si>
    <t xml:space="preserve">Nguyễn Thị</t>
  </si>
  <si>
    <t xml:space="preserve">Hạnh</t>
  </si>
  <si>
    <t xml:space="preserve">16/02/1987</t>
  </si>
  <si>
    <t xml:space="preserve">72</t>
  </si>
  <si>
    <t xml:space="preserve">00007</t>
  </si>
  <si>
    <t xml:space="preserve">Ngũ Văn </t>
  </si>
  <si>
    <t xml:space="preserve">Hiệp</t>
  </si>
  <si>
    <t xml:space="preserve">03/06/1978</t>
  </si>
  <si>
    <t xml:space="preserve">Thanh Hóa</t>
  </si>
  <si>
    <t xml:space="preserve">5.25</t>
  </si>
  <si>
    <t xml:space="preserve">80</t>
  </si>
  <si>
    <t xml:space="preserve">00008</t>
  </si>
  <si>
    <t xml:space="preserve">Nguyễn Đình</t>
  </si>
  <si>
    <t xml:space="preserve">Hưng</t>
  </si>
  <si>
    <t xml:space="preserve">02/04/1988</t>
  </si>
  <si>
    <t xml:space="preserve">Bắc Giang</t>
  </si>
  <si>
    <t xml:space="preserve">66</t>
  </si>
  <si>
    <t xml:space="preserve">00010</t>
  </si>
  <si>
    <t xml:space="preserve">Lê Phong</t>
  </si>
  <si>
    <t xml:space="preserve">Lê</t>
  </si>
  <si>
    <t xml:space="preserve">16/01/1991</t>
  </si>
  <si>
    <t xml:space="preserve">Lâm Đồng</t>
  </si>
  <si>
    <t xml:space="preserve">00011</t>
  </si>
  <si>
    <t xml:space="preserve">Đào Thị Thùy</t>
  </si>
  <si>
    <t xml:space="preserve">Linh</t>
  </si>
  <si>
    <t xml:space="preserve">07/04/1985</t>
  </si>
  <si>
    <t xml:space="preserve">Quảng Ninh</t>
  </si>
  <si>
    <t xml:space="preserve">88</t>
  </si>
  <si>
    <t xml:space="preserve">00012</t>
  </si>
  <si>
    <t xml:space="preserve">Lã Thùy</t>
  </si>
  <si>
    <t xml:space="preserve">17/04/1988</t>
  </si>
  <si>
    <t xml:space="preserve">00013</t>
  </si>
  <si>
    <t xml:space="preserve">Đặng Thị Tuyết </t>
  </si>
  <si>
    <t xml:space="preserve">Mai</t>
  </si>
  <si>
    <t xml:space="preserve">25/10/1991</t>
  </si>
  <si>
    <t xml:space="preserve">96</t>
  </si>
  <si>
    <t xml:space="preserve">00014</t>
  </si>
  <si>
    <t xml:space="preserve">Nguyễn Thị Thùy</t>
  </si>
  <si>
    <t xml:space="preserve">Minh</t>
  </si>
  <si>
    <t xml:space="preserve">05/04/1991</t>
  </si>
  <si>
    <t xml:space="preserve">Hưng Yên</t>
  </si>
  <si>
    <t xml:space="preserve">2.75</t>
  </si>
  <si>
    <t xml:space="preserve">00015</t>
  </si>
  <si>
    <t xml:space="preserve">Nghĩa</t>
  </si>
  <si>
    <t xml:space="preserve">04/10/1969</t>
  </si>
  <si>
    <t xml:space="preserve">00016</t>
  </si>
  <si>
    <t xml:space="preserve">Vũ Thị</t>
  </si>
  <si>
    <t xml:space="preserve">Ngọc</t>
  </si>
  <si>
    <t xml:space="preserve">29/07/1992</t>
  </si>
  <si>
    <t xml:space="preserve">Hải Phòng</t>
  </si>
  <si>
    <t xml:space="preserve">63</t>
  </si>
  <si>
    <t xml:space="preserve">00017</t>
  </si>
  <si>
    <t xml:space="preserve">Đào Thị Thúy</t>
  </si>
  <si>
    <t xml:space="preserve">05/09/1990</t>
  </si>
  <si>
    <t xml:space="preserve">00018</t>
  </si>
  <si>
    <t xml:space="preserve">Lê Thị</t>
  </si>
  <si>
    <t xml:space="preserve">Nhự</t>
  </si>
  <si>
    <t xml:space="preserve">12/02/1991</t>
  </si>
  <si>
    <t xml:space="preserve">Hà Tĩnh</t>
  </si>
  <si>
    <t xml:space="preserve">3.25</t>
  </si>
  <si>
    <t xml:space="preserve">60</t>
  </si>
  <si>
    <t xml:space="preserve">00019</t>
  </si>
  <si>
    <t xml:space="preserve">Vi Thị</t>
  </si>
  <si>
    <t xml:space="preserve">Phương</t>
  </si>
  <si>
    <t xml:space="preserve">18/10/1991</t>
  </si>
  <si>
    <t xml:space="preserve">00020</t>
  </si>
  <si>
    <t xml:space="preserve">Nguyễn Thị Như </t>
  </si>
  <si>
    <t xml:space="preserve">Quỳnh</t>
  </si>
  <si>
    <t xml:space="preserve">24/05/1990</t>
  </si>
  <si>
    <t xml:space="preserve">77</t>
  </si>
  <si>
    <t xml:space="preserve">00021</t>
  </si>
  <si>
    <t xml:space="preserve">Đặng Đình </t>
  </si>
  <si>
    <t xml:space="preserve">Sáng</t>
  </si>
  <si>
    <t xml:space="preserve">07/05/1988</t>
  </si>
  <si>
    <t xml:space="preserve">3.75</t>
  </si>
  <si>
    <t xml:space="preserve">91</t>
  </si>
  <si>
    <t xml:space="preserve">00022</t>
  </si>
  <si>
    <t xml:space="preserve">Thơ</t>
  </si>
  <si>
    <t xml:space="preserve">09/11/1989</t>
  </si>
  <si>
    <t xml:space="preserve">Nghệ An</t>
  </si>
  <si>
    <t xml:space="preserve">00023</t>
  </si>
  <si>
    <t xml:space="preserve">Phạm Nguyễn Quang</t>
  </si>
  <si>
    <t xml:space="preserve">Thương</t>
  </si>
  <si>
    <t xml:space="preserve">20/10/1992</t>
  </si>
  <si>
    <t xml:space="preserve">67</t>
  </si>
  <si>
    <t xml:space="preserve">00025</t>
  </si>
  <si>
    <t xml:space="preserve">Nguyễn Thị Huyền</t>
  </si>
  <si>
    <t xml:space="preserve">Trang</t>
  </si>
  <si>
    <t xml:space="preserve">06/06/1991</t>
  </si>
  <si>
    <t xml:space="preserve">00026</t>
  </si>
  <si>
    <t xml:space="preserve">Đinh Thị Nha </t>
  </si>
  <si>
    <t xml:space="preserve">21/07/1984</t>
  </si>
  <si>
    <t xml:space="preserve">84</t>
  </si>
  <si>
    <t xml:space="preserve">00027</t>
  </si>
  <si>
    <t xml:space="preserve">Đoàn Duy</t>
  </si>
  <si>
    <t xml:space="preserve">Trung</t>
  </si>
  <si>
    <t xml:space="preserve">09/07/1991</t>
  </si>
  <si>
    <t xml:space="preserve">Tuyên Quang</t>
  </si>
  <si>
    <t xml:space="preserve">Đình chỉ</t>
  </si>
  <si>
    <t xml:space="preserve">ĐC môn CS</t>
  </si>
  <si>
    <t xml:space="preserve">/</t>
  </si>
  <si>
    <t xml:space="preserve">00028</t>
  </si>
  <si>
    <t xml:space="preserve">Lê Hoàng</t>
  </si>
  <si>
    <t xml:space="preserve">Tuấn</t>
  </si>
  <si>
    <t xml:space="preserve">22/10/1985</t>
  </si>
  <si>
    <t xml:space="preserve">81</t>
  </si>
  <si>
    <t xml:space="preserve">2.Chuyên ngành: Châu Á học</t>
  </si>
  <si>
    <t xml:space="preserve">00147</t>
  </si>
  <si>
    <t xml:space="preserve">Nguyễn Kim</t>
  </si>
  <si>
    <t xml:space="preserve">12/03/1992</t>
  </si>
  <si>
    <t xml:space="preserve">00148</t>
  </si>
  <si>
    <t xml:space="preserve">Nguyễn Linh</t>
  </si>
  <si>
    <t xml:space="preserve">Chi</t>
  </si>
  <si>
    <t xml:space="preserve">10/11/1992</t>
  </si>
  <si>
    <t xml:space="preserve">00163</t>
  </si>
  <si>
    <t xml:space="preserve">Phan Thị Thu</t>
  </si>
  <si>
    <t xml:space="preserve">15/10/1992</t>
  </si>
  <si>
    <t xml:space="preserve">00169</t>
  </si>
  <si>
    <t xml:space="preserve">Trịnh Thu </t>
  </si>
  <si>
    <t xml:space="preserve">Thủy</t>
  </si>
  <si>
    <t xml:space="preserve">04/12/1992</t>
  </si>
  <si>
    <t xml:space="preserve">6.25</t>
  </si>
  <si>
    <t xml:space="preserve">3.Chuyên ngành: Chính trị học</t>
  </si>
  <si>
    <t xml:space="preserve">00120</t>
  </si>
  <si>
    <t xml:space="preserve">Phạm Thị Kim</t>
  </si>
  <si>
    <t xml:space="preserve">25/09/1986</t>
  </si>
  <si>
    <t xml:space="preserve">Hà Giang</t>
  </si>
  <si>
    <t xml:space="preserve">x</t>
  </si>
  <si>
    <t xml:space="preserve">Đã cộng ưu tiên</t>
  </si>
  <si>
    <t xml:space="preserve">00122</t>
  </si>
  <si>
    <t xml:space="preserve">Nguyễn Lan</t>
  </si>
  <si>
    <t xml:space="preserve">25/08/1992</t>
  </si>
  <si>
    <t xml:space="preserve">00123</t>
  </si>
  <si>
    <t xml:space="preserve">La Hồng</t>
  </si>
  <si>
    <t xml:space="preserve">Điệp</t>
  </si>
  <si>
    <t xml:space="preserve">22/09/1977</t>
  </si>
  <si>
    <t xml:space="preserve">00125</t>
  </si>
  <si>
    <t xml:space="preserve">Nông Thùy</t>
  </si>
  <si>
    <t xml:space="preserve">Dung</t>
  </si>
  <si>
    <t xml:space="preserve">22/08/1992</t>
  </si>
  <si>
    <t xml:space="preserve">Lạng Sơn</t>
  </si>
  <si>
    <t xml:space="preserve">00126</t>
  </si>
  <si>
    <t xml:space="preserve">Trần Thị</t>
  </si>
  <si>
    <t xml:space="preserve">Hà</t>
  </si>
  <si>
    <t xml:space="preserve">17/01/1979</t>
  </si>
  <si>
    <t xml:space="preserve">00128</t>
  </si>
  <si>
    <t xml:space="preserve">Hòa</t>
  </si>
  <si>
    <t xml:space="preserve">09/12/1985</t>
  </si>
  <si>
    <t xml:space="preserve">00131</t>
  </si>
  <si>
    <t xml:space="preserve">Đỗ Quỳnh</t>
  </si>
  <si>
    <t xml:space="preserve">Liên</t>
  </si>
  <si>
    <t xml:space="preserve">12/04/1980</t>
  </si>
  <si>
    <t xml:space="preserve">00132</t>
  </si>
  <si>
    <t xml:space="preserve">05/12/1988</t>
  </si>
  <si>
    <t xml:space="preserve">Vĩnh Phúc</t>
  </si>
  <si>
    <t xml:space="preserve">00133</t>
  </si>
  <si>
    <t xml:space="preserve">Lý Thanh</t>
  </si>
  <si>
    <t xml:space="preserve">Loan</t>
  </si>
  <si>
    <t xml:space="preserve">27/02/1982</t>
  </si>
  <si>
    <t xml:space="preserve">00134</t>
  </si>
  <si>
    <t xml:space="preserve">Hoàng Thanh</t>
  </si>
  <si>
    <t xml:space="preserve">14/11/1990</t>
  </si>
  <si>
    <t xml:space="preserve">00135</t>
  </si>
  <si>
    <t xml:space="preserve">Quan Thị Cẩm</t>
  </si>
  <si>
    <t xml:space="preserve">Ninh</t>
  </si>
  <si>
    <t xml:space="preserve">13/01/1984</t>
  </si>
  <si>
    <t xml:space="preserve">00137</t>
  </si>
  <si>
    <t xml:space="preserve">Nguyễn Thị </t>
  </si>
  <si>
    <t xml:space="preserve">06/08/1991</t>
  </si>
  <si>
    <t xml:space="preserve">83</t>
  </si>
  <si>
    <t xml:space="preserve">00138</t>
  </si>
  <si>
    <t xml:space="preserve">Triệu Thị</t>
  </si>
  <si>
    <t xml:space="preserve">Thảo</t>
  </si>
  <si>
    <t xml:space="preserve">02/04/1987</t>
  </si>
  <si>
    <t xml:space="preserve">00140</t>
  </si>
  <si>
    <t xml:space="preserve">Ma Thị Thùy</t>
  </si>
  <si>
    <t xml:space="preserve">24/07/1992</t>
  </si>
  <si>
    <t xml:space="preserve">00141</t>
  </si>
  <si>
    <t xml:space="preserve">Nguyễn Thành</t>
  </si>
  <si>
    <t xml:space="preserve">23/12/1978</t>
  </si>
  <si>
    <t xml:space="preserve">00142</t>
  </si>
  <si>
    <t xml:space="preserve">Tuân</t>
  </si>
  <si>
    <t xml:space="preserve">27/07/1988</t>
  </si>
  <si>
    <t xml:space="preserve">00144</t>
  </si>
  <si>
    <t xml:space="preserve">Nguyễn Văn </t>
  </si>
  <si>
    <t xml:space="preserve">Tùng</t>
  </si>
  <si>
    <t xml:space="preserve">15/02/1993</t>
  </si>
  <si>
    <t xml:space="preserve">Phú Thọ</t>
  </si>
  <si>
    <t xml:space="preserve">4.Chuyên ngành: Công tác xã hội</t>
  </si>
  <si>
    <t xml:space="preserve">00190</t>
  </si>
  <si>
    <t xml:space="preserve">Trần Thị Hồng</t>
  </si>
  <si>
    <t xml:space="preserve">Nhung</t>
  </si>
  <si>
    <t xml:space="preserve">15/06/1991</t>
  </si>
  <si>
    <t xml:space="preserve">5.Chuyên ngành: Du lịch</t>
  </si>
  <si>
    <t xml:space="preserve">00150</t>
  </si>
  <si>
    <t xml:space="preserve">Phan Việt</t>
  </si>
  <si>
    <t xml:space="preserve">Đua</t>
  </si>
  <si>
    <t xml:space="preserve">24/10/1990</t>
  </si>
  <si>
    <t xml:space="preserve">Bạc Liêu</t>
  </si>
  <si>
    <t xml:space="preserve">00151</t>
  </si>
  <si>
    <t xml:space="preserve">Bùi Thị Ngọc </t>
  </si>
  <si>
    <t xml:space="preserve">05/12/1989</t>
  </si>
  <si>
    <t xml:space="preserve">Khánh Hòa</t>
  </si>
  <si>
    <t xml:space="preserve">57</t>
  </si>
  <si>
    <t xml:space="preserve">00152</t>
  </si>
  <si>
    <t xml:space="preserve">Nguyễn Thái Hoàng</t>
  </si>
  <si>
    <t xml:space="preserve">16/11/1987</t>
  </si>
  <si>
    <t xml:space="preserve">00153</t>
  </si>
  <si>
    <t xml:space="preserve">Nguyễn Thị Như</t>
  </si>
  <si>
    <t xml:space="preserve">Hải</t>
  </si>
  <si>
    <t xml:space="preserve">10/10/1982</t>
  </si>
  <si>
    <t xml:space="preserve">00157</t>
  </si>
  <si>
    <t xml:space="preserve">Nguyễn Phước</t>
  </si>
  <si>
    <t xml:space="preserve">15/9/1983</t>
  </si>
  <si>
    <t xml:space="preserve">95</t>
  </si>
  <si>
    <t xml:space="preserve">00159</t>
  </si>
  <si>
    <t xml:space="preserve">Trần Trọng </t>
  </si>
  <si>
    <t xml:space="preserve">Lưu</t>
  </si>
  <si>
    <t xml:space="preserve">25/5/1979</t>
  </si>
  <si>
    <t xml:space="preserve">00161</t>
  </si>
  <si>
    <t xml:space="preserve">Lê Thị Kim</t>
  </si>
  <si>
    <t xml:space="preserve">Ngoan</t>
  </si>
  <si>
    <t xml:space="preserve">12/9/1991</t>
  </si>
  <si>
    <t xml:space="preserve">00170</t>
  </si>
  <si>
    <t xml:space="preserve">07/02/1990</t>
  </si>
  <si>
    <t xml:space="preserve">00171</t>
  </si>
  <si>
    <t xml:space="preserve">Đinh Khánh</t>
  </si>
  <si>
    <t xml:space="preserve">18/6/1986</t>
  </si>
  <si>
    <t xml:space="preserve">85</t>
  </si>
  <si>
    <t xml:space="preserve">00172</t>
  </si>
  <si>
    <t xml:space="preserve">Nguyễn Hồng</t>
  </si>
  <si>
    <t xml:space="preserve">Vân</t>
  </si>
  <si>
    <t xml:space="preserve">13/4/1979</t>
  </si>
  <si>
    <t xml:space="preserve">90</t>
  </si>
  <si>
    <t xml:space="preserve">6.Chuyên ngành: Hán nôm</t>
  </si>
  <si>
    <t xml:space="preserve">00124</t>
  </si>
  <si>
    <t xml:space="preserve">Đỗ Văn</t>
  </si>
  <si>
    <t xml:space="preserve">Đô</t>
  </si>
  <si>
    <t xml:space="preserve">21/01/1993</t>
  </si>
  <si>
    <t xml:space="preserve">Ninh Bình</t>
  </si>
  <si>
    <t xml:space="preserve">74</t>
  </si>
  <si>
    <t xml:space="preserve">7.Chuyên ngành: Hồ Chí Minh học</t>
  </si>
  <si>
    <t xml:space="preserve">00119</t>
  </si>
  <si>
    <t xml:space="preserve">Khổng Thị </t>
  </si>
  <si>
    <t xml:space="preserve">An</t>
  </si>
  <si>
    <t xml:space="preserve">01/10/1992</t>
  </si>
  <si>
    <t xml:space="preserve">00130</t>
  </si>
  <si>
    <t xml:space="preserve">Hỏa Văn </t>
  </si>
  <si>
    <t xml:space="preserve">Hùng</t>
  </si>
  <si>
    <t xml:space="preserve">21/03/1991</t>
  </si>
  <si>
    <t xml:space="preserve">1.25</t>
  </si>
  <si>
    <t xml:space="preserve">00139</t>
  </si>
  <si>
    <t xml:space="preserve">12/04/1993</t>
  </si>
  <si>
    <t xml:space="preserve">8.Chuyên ngành: Khảo cổ học</t>
  </si>
  <si>
    <t xml:space="preserve">00154</t>
  </si>
  <si>
    <t xml:space="preserve">Thân Thị</t>
  </si>
  <si>
    <t xml:space="preserve">Hằng</t>
  </si>
  <si>
    <t xml:space="preserve">19/05/1986</t>
  </si>
  <si>
    <t xml:space="preserve">00165</t>
  </si>
  <si>
    <t xml:space="preserve">Chu Mạnh</t>
  </si>
  <si>
    <t xml:space="preserve">Quyền</t>
  </si>
  <si>
    <t xml:space="preserve">06/02/1985</t>
  </si>
  <si>
    <t xml:space="preserve">9.Chuyên ngành: Khoa học quản lý</t>
  </si>
  <si>
    <t xml:space="preserve">00064</t>
  </si>
  <si>
    <t xml:space="preserve">Cường</t>
  </si>
  <si>
    <t xml:space="preserve">10/10/1989</t>
  </si>
  <si>
    <t xml:space="preserve">00074</t>
  </si>
  <si>
    <t xml:space="preserve">Phạm Thị Hồng</t>
  </si>
  <si>
    <t xml:space="preserve">04/02/1990</t>
  </si>
  <si>
    <t xml:space="preserve">00076</t>
  </si>
  <si>
    <t xml:space="preserve">Phúc</t>
  </si>
  <si>
    <t xml:space="preserve">26/02/1991</t>
  </si>
  <si>
    <t xml:space="preserve">7.75</t>
  </si>
  <si>
    <t xml:space="preserve">10.Chuyên ngành: Khoa học Thông tin thư viện</t>
  </si>
  <si>
    <t xml:space="preserve">00149</t>
  </si>
  <si>
    <t xml:space="preserve">Đỗ Anh</t>
  </si>
  <si>
    <t xml:space="preserve">Đào</t>
  </si>
  <si>
    <t xml:space="preserve">28/03/1985</t>
  </si>
  <si>
    <t xml:space="preserve">92</t>
  </si>
  <si>
    <t xml:space="preserve">00156</t>
  </si>
  <si>
    <t xml:space="preserve">Đinh Thị </t>
  </si>
  <si>
    <t xml:space="preserve">Hoài</t>
  </si>
  <si>
    <t xml:space="preserve">05/02/1993</t>
  </si>
  <si>
    <t xml:space="preserve">82</t>
  </si>
  <si>
    <t xml:space="preserve">00158</t>
  </si>
  <si>
    <t xml:space="preserve">Giang Thị Lan</t>
  </si>
  <si>
    <t xml:space="preserve">Hương</t>
  </si>
  <si>
    <t xml:space="preserve">16/11/1977</t>
  </si>
  <si>
    <t xml:space="preserve">00164</t>
  </si>
  <si>
    <t xml:space="preserve">Nguyễn Thị Minh</t>
  </si>
  <si>
    <t xml:space="preserve">Phượng</t>
  </si>
  <si>
    <t xml:space="preserve">19/06/1979</t>
  </si>
  <si>
    <t xml:space="preserve">8.25</t>
  </si>
  <si>
    <t xml:space="preserve">00166</t>
  </si>
  <si>
    <t xml:space="preserve">Hà Thúy</t>
  </si>
  <si>
    <t xml:space="preserve">02/10/1982</t>
  </si>
  <si>
    <t xml:space="preserve">Hà Nam</t>
  </si>
  <si>
    <t xml:space="preserve">11.Chuyên ngành: Lịch sử Đảng Cộng sản Việt Nam</t>
  </si>
  <si>
    <t xml:space="preserve">00089</t>
  </si>
  <si>
    <t xml:space="preserve">Nguyễn Thị Thúy</t>
  </si>
  <si>
    <t xml:space="preserve">12/11/1993</t>
  </si>
  <si>
    <t xml:space="preserve">00093</t>
  </si>
  <si>
    <t xml:space="preserve">Dương Quang</t>
  </si>
  <si>
    <t xml:space="preserve">Đình</t>
  </si>
  <si>
    <t xml:space="preserve">13/07/1992</t>
  </si>
  <si>
    <t xml:space="preserve">00098</t>
  </si>
  <si>
    <t xml:space="preserve">Hoàng Thị Bích</t>
  </si>
  <si>
    <t xml:space="preserve">Hồng</t>
  </si>
  <si>
    <t xml:space="preserve">11/03/1993</t>
  </si>
  <si>
    <t xml:space="preserve">00099</t>
  </si>
  <si>
    <t xml:space="preserve">Nguyễn Duy</t>
  </si>
  <si>
    <t xml:space="preserve">12/10/1982</t>
  </si>
  <si>
    <t xml:space="preserve">00100</t>
  </si>
  <si>
    <t xml:space="preserve">Hường</t>
  </si>
  <si>
    <t xml:space="preserve">20/04/1992</t>
  </si>
  <si>
    <t xml:space="preserve">00110</t>
  </si>
  <si>
    <t xml:space="preserve">Hà Văn</t>
  </si>
  <si>
    <t xml:space="preserve">Thùy</t>
  </si>
  <si>
    <t xml:space="preserve">24/07/1990</t>
  </si>
  <si>
    <t xml:space="preserve">00111</t>
  </si>
  <si>
    <t xml:space="preserve">19/09/1992</t>
  </si>
  <si>
    <t xml:space="preserve">97</t>
  </si>
  <si>
    <t xml:space="preserve">12.Chuyên ngành: Lịch sử thế giới</t>
  </si>
  <si>
    <t xml:space="preserve">00109</t>
  </si>
  <si>
    <t xml:space="preserve">Thao</t>
  </si>
  <si>
    <t xml:space="preserve">01/10/1991</t>
  </si>
  <si>
    <t xml:space="preserve">78</t>
  </si>
  <si>
    <t xml:space="preserve">13.Chuyên ngành: Lịch sử Văn hóa Việt Nam</t>
  </si>
  <si>
    <t xml:space="preserve">00097</t>
  </si>
  <si>
    <t xml:space="preserve">Hoàng Thị</t>
  </si>
  <si>
    <t xml:space="preserve">Hoa</t>
  </si>
  <si>
    <t xml:space="preserve">10/08/1987</t>
  </si>
  <si>
    <t xml:space="preserve">79</t>
  </si>
  <si>
    <t xml:space="preserve">00105</t>
  </si>
  <si>
    <t xml:space="preserve">Lê Thị Mơ</t>
  </si>
  <si>
    <t xml:space="preserve">Mận</t>
  </si>
  <si>
    <t xml:space="preserve">11/05/1988</t>
  </si>
  <si>
    <t xml:space="preserve">14.Chuyên ngành: Lịch sử Việt Nam</t>
  </si>
  <si>
    <t xml:space="preserve">00104</t>
  </si>
  <si>
    <t xml:space="preserve">Bàn Thị</t>
  </si>
  <si>
    <t xml:space="preserve">01/12/1989</t>
  </si>
  <si>
    <t xml:space="preserve">00107</t>
  </si>
  <si>
    <t xml:space="preserve">Dương Thế</t>
  </si>
  <si>
    <t xml:space="preserve">Quay</t>
  </si>
  <si>
    <t xml:space="preserve">03/02/1993</t>
  </si>
  <si>
    <t xml:space="preserve">00112</t>
  </si>
  <si>
    <t xml:space="preserve">Lê Thị Vân</t>
  </si>
  <si>
    <t xml:space="preserve">10/10/1988</t>
  </si>
  <si>
    <t xml:space="preserve">99</t>
  </si>
  <si>
    <t xml:space="preserve">15.Chuyên ngành: Lưu trữ học</t>
  </si>
  <si>
    <t xml:space="preserve">00036</t>
  </si>
  <si>
    <t xml:space="preserve">Đoàn Thị</t>
  </si>
  <si>
    <t xml:space="preserve">12/06/1986</t>
  </si>
  <si>
    <t xml:space="preserve">00037</t>
  </si>
  <si>
    <t xml:space="preserve">Lưu Thị Khánh</t>
  </si>
  <si>
    <t xml:space="preserve">Hân</t>
  </si>
  <si>
    <t xml:space="preserve">02/09/1986</t>
  </si>
  <si>
    <t xml:space="preserve">Bắc Ninh</t>
  </si>
  <si>
    <t xml:space="preserve">00038</t>
  </si>
  <si>
    <t xml:space="preserve">Lã Thu</t>
  </si>
  <si>
    <t xml:space="preserve">11/09/1993</t>
  </si>
  <si>
    <t xml:space="preserve">00046</t>
  </si>
  <si>
    <t xml:space="preserve">Ngô Thị</t>
  </si>
  <si>
    <t xml:space="preserve">Huyền</t>
  </si>
  <si>
    <t xml:space="preserve">30/11/1989</t>
  </si>
  <si>
    <t xml:space="preserve">00049</t>
  </si>
  <si>
    <t xml:space="preserve">Đinh Thị</t>
  </si>
  <si>
    <t xml:space="preserve">Lành</t>
  </si>
  <si>
    <t xml:space="preserve">15/09/1985</t>
  </si>
  <si>
    <t xml:space="preserve">00051</t>
  </si>
  <si>
    <t xml:space="preserve">15/11/1987</t>
  </si>
  <si>
    <t xml:space="preserve">Hải Dương</t>
  </si>
  <si>
    <t xml:space="preserve">50</t>
  </si>
  <si>
    <t xml:space="preserve">00052</t>
  </si>
  <si>
    <t xml:space="preserve">Nguyễn Thị Thu</t>
  </si>
  <si>
    <t xml:space="preserve">14/05/1984</t>
  </si>
  <si>
    <t xml:space="preserve">00053</t>
  </si>
  <si>
    <t xml:space="preserve">Trần Thị Thúy</t>
  </si>
  <si>
    <t xml:space="preserve">Mỵ</t>
  </si>
  <si>
    <t xml:space="preserve">13/12/1981</t>
  </si>
  <si>
    <t xml:space="preserve">Thái Bình</t>
  </si>
  <si>
    <t xml:space="preserve">16.Chuyên ngành: Lý luận văn học</t>
  </si>
  <si>
    <t xml:space="preserve">00079</t>
  </si>
  <si>
    <t xml:space="preserve">Dương Thúy</t>
  </si>
  <si>
    <t xml:space="preserve">11/08/1993</t>
  </si>
  <si>
    <t xml:space="preserve">00087</t>
  </si>
  <si>
    <t xml:space="preserve">Nguyễn Hồng </t>
  </si>
  <si>
    <t xml:space="preserve">Vi</t>
  </si>
  <si>
    <t xml:space="preserve">19/08/1993</t>
  </si>
  <si>
    <t xml:space="preserve">17.Chuyên ngành: Ngôn ngữ học</t>
  </si>
  <si>
    <t xml:space="preserve">00067</t>
  </si>
  <si>
    <t xml:space="preserve">Trần Kiều</t>
  </si>
  <si>
    <t xml:space="preserve">01/02/1990</t>
  </si>
  <si>
    <t xml:space="preserve">00068</t>
  </si>
  <si>
    <t xml:space="preserve">Lê Quốc </t>
  </si>
  <si>
    <t xml:space="preserve">30/10/1987</t>
  </si>
  <si>
    <t xml:space="preserve">93</t>
  </si>
  <si>
    <t xml:space="preserve">00077</t>
  </si>
  <si>
    <t xml:space="preserve">Đỗ Thị Mai</t>
  </si>
  <si>
    <t xml:space="preserve">00083</t>
  </si>
  <si>
    <t xml:space="preserve">Đỗ Thị Thu</t>
  </si>
  <si>
    <t xml:space="preserve">06/05/1988</t>
  </si>
  <si>
    <t xml:space="preserve">00084</t>
  </si>
  <si>
    <t xml:space="preserve">Đặng Lê Thủy</t>
  </si>
  <si>
    <t xml:space="preserve">Tiên</t>
  </si>
  <si>
    <t xml:space="preserve">16/05/1993</t>
  </si>
  <si>
    <t xml:space="preserve">Quảng Bình</t>
  </si>
  <si>
    <t xml:space="preserve">00085</t>
  </si>
  <si>
    <t xml:space="preserve">Phạm Thị</t>
  </si>
  <si>
    <t xml:space="preserve">Tư</t>
  </si>
  <si>
    <t xml:space="preserve">27/01/1982</t>
  </si>
  <si>
    <t xml:space="preserve">Bắc Kạn</t>
  </si>
  <si>
    <t xml:space="preserve">Bỏ thi</t>
  </si>
  <si>
    <t xml:space="preserve">00088</t>
  </si>
  <si>
    <t xml:space="preserve">Bạch Hồng</t>
  </si>
  <si>
    <t xml:space="preserve">Yến</t>
  </si>
  <si>
    <t xml:space="preserve">06/04/1986</t>
  </si>
  <si>
    <t xml:space="preserve">18.Chuyên ngành: Nhân học</t>
  </si>
  <si>
    <t xml:space="preserve">00029</t>
  </si>
  <si>
    <t xml:space="preserve">Vũ Thị Phi</t>
  </si>
  <si>
    <t xml:space="preserve">08/03/1990</t>
  </si>
  <si>
    <t xml:space="preserve">Lào Cai</t>
  </si>
  <si>
    <t xml:space="preserve">19.Chuyên ngành: Quan hệ quốc tế</t>
  </si>
  <si>
    <t xml:space="preserve">00090</t>
  </si>
  <si>
    <t xml:space="preserve">Nguyễn Quỳnh</t>
  </si>
  <si>
    <t xml:space="preserve">02/07/1983</t>
  </si>
  <si>
    <t xml:space="preserve">00091</t>
  </si>
  <si>
    <t xml:space="preserve">Nguyễn Thị Phương</t>
  </si>
  <si>
    <t xml:space="preserve">05/11/1992</t>
  </si>
  <si>
    <t xml:space="preserve">00092</t>
  </si>
  <si>
    <t xml:space="preserve">Triệu Anh </t>
  </si>
  <si>
    <t xml:space="preserve">Ba</t>
  </si>
  <si>
    <t xml:space="preserve">12/06/1982</t>
  </si>
  <si>
    <t xml:space="preserve">00094</t>
  </si>
  <si>
    <t xml:space="preserve">Đỗ Mạnh</t>
  </si>
  <si>
    <t xml:space="preserve">Dũng</t>
  </si>
  <si>
    <t xml:space="preserve">09/9/1976</t>
  </si>
  <si>
    <t xml:space="preserve">00095</t>
  </si>
  <si>
    <t xml:space="preserve">Trịnh Việt</t>
  </si>
  <si>
    <t xml:space="preserve">01/10/1987</t>
  </si>
  <si>
    <t xml:space="preserve">00096</t>
  </si>
  <si>
    <t xml:space="preserve">Phạm Thái</t>
  </si>
  <si>
    <t xml:space="preserve">09/04/1993</t>
  </si>
  <si>
    <t xml:space="preserve">00101</t>
  </si>
  <si>
    <t xml:space="preserve">Đỗ Phương </t>
  </si>
  <si>
    <t xml:space="preserve">05/03/1983</t>
  </si>
  <si>
    <t xml:space="preserve">00102</t>
  </si>
  <si>
    <t xml:space="preserve">Nguyễn Văn</t>
  </si>
  <si>
    <t xml:space="preserve">Kiên</t>
  </si>
  <si>
    <t xml:space="preserve">20/09/1974</t>
  </si>
  <si>
    <t xml:space="preserve">00103</t>
  </si>
  <si>
    <t xml:space="preserve">12/11/1983</t>
  </si>
  <si>
    <t xml:space="preserve">00106</t>
  </si>
  <si>
    <t xml:space="preserve">Tạ Trần Phương</t>
  </si>
  <si>
    <t xml:space="preserve">13/08/1993</t>
  </si>
  <si>
    <t xml:space="preserve">86</t>
  </si>
  <si>
    <t xml:space="preserve">00108</t>
  </si>
  <si>
    <t xml:space="preserve">Hà Thị Bích</t>
  </si>
  <si>
    <t xml:space="preserve">01/05/1993</t>
  </si>
  <si>
    <t xml:space="preserve">00113</t>
  </si>
  <si>
    <t xml:space="preserve">Trần Thị Kiều</t>
  </si>
  <si>
    <t xml:space="preserve">Trinh</t>
  </si>
  <si>
    <t xml:space="preserve">10/9/1992</t>
  </si>
  <si>
    <t xml:space="preserve">00114</t>
  </si>
  <si>
    <t xml:space="preserve">Lê Văn </t>
  </si>
  <si>
    <t xml:space="preserve">Tuyên</t>
  </si>
  <si>
    <t xml:space="preserve">15/7/1985</t>
  </si>
  <si>
    <t xml:space="preserve">00115</t>
  </si>
  <si>
    <t xml:space="preserve">Trịnh Thị Thùy</t>
  </si>
  <si>
    <t xml:space="preserve">25/12/1978</t>
  </si>
  <si>
    <t xml:space="preserve">00117</t>
  </si>
  <si>
    <t xml:space="preserve">Việt</t>
  </si>
  <si>
    <t xml:space="preserve">27/07/1993</t>
  </si>
  <si>
    <t xml:space="preserve">00118</t>
  </si>
  <si>
    <t xml:space="preserve">26/03/1990</t>
  </si>
  <si>
    <t xml:space="preserve">20.Chuyên ngành: Quản trị văn phòng</t>
  </si>
  <si>
    <t xml:space="preserve">00030</t>
  </si>
  <si>
    <t xml:space="preserve">Hà Ngọc </t>
  </si>
  <si>
    <t xml:space="preserve">09/10/1990</t>
  </si>
  <si>
    <t xml:space="preserve">00031</t>
  </si>
  <si>
    <t xml:space="preserve">Nguyễn Tuấn</t>
  </si>
  <si>
    <t xml:space="preserve">06/9/1990</t>
  </si>
  <si>
    <t xml:space="preserve">00032</t>
  </si>
  <si>
    <t xml:space="preserve">Phùng Thị </t>
  </si>
  <si>
    <t xml:space="preserve">Chinh</t>
  </si>
  <si>
    <t xml:space="preserve">19/4/1989</t>
  </si>
  <si>
    <t xml:space="preserve">00033</t>
  </si>
  <si>
    <t xml:space="preserve">Tô Thùy</t>
  </si>
  <si>
    <t xml:space="preserve">Đức</t>
  </si>
  <si>
    <t xml:space="preserve">30/8/1990</t>
  </si>
  <si>
    <t xml:space="preserve">00035</t>
  </si>
  <si>
    <t xml:space="preserve">Lương Thị </t>
  </si>
  <si>
    <t xml:space="preserve">Duyên</t>
  </si>
  <si>
    <t xml:space="preserve">20/4/1986</t>
  </si>
  <si>
    <t xml:space="preserve">70</t>
  </si>
  <si>
    <t xml:space="preserve">00039</t>
  </si>
  <si>
    <t xml:space="preserve">04/11/1990</t>
  </si>
  <si>
    <t xml:space="preserve">00040</t>
  </si>
  <si>
    <t xml:space="preserve">01/02/1989</t>
  </si>
  <si>
    <t xml:space="preserve">00041</t>
  </si>
  <si>
    <t xml:space="preserve">Lê Thị Thúy</t>
  </si>
  <si>
    <t xml:space="preserve">01/11/1989</t>
  </si>
  <si>
    <t xml:space="preserve">00042</t>
  </si>
  <si>
    <t xml:space="preserve">Hiền</t>
  </si>
  <si>
    <t xml:space="preserve">13/9/1983</t>
  </si>
  <si>
    <t xml:space="preserve">00043</t>
  </si>
  <si>
    <t xml:space="preserve">Vũ Thị Thu </t>
  </si>
  <si>
    <t xml:space="preserve">09/10/1984</t>
  </si>
  <si>
    <t xml:space="preserve">00044</t>
  </si>
  <si>
    <t xml:space="preserve">Lê Thị Minh</t>
  </si>
  <si>
    <t xml:space="preserve">05/10/1981</t>
  </si>
  <si>
    <t xml:space="preserve">00047</t>
  </si>
  <si>
    <t xml:space="preserve">Lan</t>
  </si>
  <si>
    <t xml:space="preserve">07/10/1978</t>
  </si>
  <si>
    <t xml:space="preserve">69</t>
  </si>
  <si>
    <t xml:space="preserve">00048</t>
  </si>
  <si>
    <t xml:space="preserve">15/6/1990</t>
  </si>
  <si>
    <t xml:space="preserve">00054</t>
  </si>
  <si>
    <t xml:space="preserve">Tạ Thị Thúy</t>
  </si>
  <si>
    <t xml:space="preserve">15/11/1977</t>
  </si>
  <si>
    <t xml:space="preserve">00055</t>
  </si>
  <si>
    <t xml:space="preserve">Đoàn Ngọc </t>
  </si>
  <si>
    <t xml:space="preserve">Phán</t>
  </si>
  <si>
    <t xml:space="preserve">11/9/1983</t>
  </si>
  <si>
    <t xml:space="preserve">6.75</t>
  </si>
  <si>
    <t xml:space="preserve">00056</t>
  </si>
  <si>
    <t xml:space="preserve">Nguyễn Thị Thủy</t>
  </si>
  <si>
    <t xml:space="preserve">13/01/1980</t>
  </si>
  <si>
    <t xml:space="preserve">00057</t>
  </si>
  <si>
    <t xml:space="preserve">Vũ Mạnh</t>
  </si>
  <si>
    <t xml:space="preserve">Quang</t>
  </si>
  <si>
    <t xml:space="preserve">20/8/1986</t>
  </si>
  <si>
    <t xml:space="preserve">00058</t>
  </si>
  <si>
    <t xml:space="preserve">Lã Thị </t>
  </si>
  <si>
    <t xml:space="preserve">Thanh</t>
  </si>
  <si>
    <t xml:space="preserve">27/7/1984</t>
  </si>
  <si>
    <t xml:space="preserve">00059</t>
  </si>
  <si>
    <t xml:space="preserve">Bùi Quỳnh</t>
  </si>
  <si>
    <t xml:space="preserve">19/5/1991</t>
  </si>
  <si>
    <t xml:space="preserve">21.Chuyên ngành: Tâm lí học</t>
  </si>
  <si>
    <t xml:space="preserve">00183</t>
  </si>
  <si>
    <t xml:space="preserve">Hữu</t>
  </si>
  <si>
    <t xml:space="preserve">17/05/1991</t>
  </si>
  <si>
    <t xml:space="preserve">00189</t>
  </si>
  <si>
    <t xml:space="preserve">25/05/1983</t>
  </si>
  <si>
    <t xml:space="preserve">64</t>
  </si>
  <si>
    <t xml:space="preserve">00200</t>
  </si>
  <si>
    <t xml:space="preserve">Tưởng</t>
  </si>
  <si>
    <t xml:space="preserve">12/12/1979</t>
  </si>
  <si>
    <t xml:space="preserve">22.Chuyên ngành: Tôn giáo học</t>
  </si>
  <si>
    <t xml:space="preserve">00127</t>
  </si>
  <si>
    <t xml:space="preserve">07/11/1961</t>
  </si>
  <si>
    <t xml:space="preserve">Đồng Tháp</t>
  </si>
  <si>
    <t xml:space="preserve">00136</t>
  </si>
  <si>
    <t xml:space="preserve">Nguyễn Nguyệt</t>
  </si>
  <si>
    <t xml:space="preserve">Oanh</t>
  </si>
  <si>
    <t xml:space="preserve">21/11/1982</t>
  </si>
  <si>
    <t xml:space="preserve">89</t>
  </si>
  <si>
    <t xml:space="preserve">00145</t>
  </si>
  <si>
    <t xml:space="preserve">Trần Văn </t>
  </si>
  <si>
    <t xml:space="preserve">Vị</t>
  </si>
  <si>
    <t xml:space="preserve">00146</t>
  </si>
  <si>
    <t xml:space="preserve">Trần Ngọc Bảo </t>
  </si>
  <si>
    <t xml:space="preserve">Vy</t>
  </si>
  <si>
    <t xml:space="preserve">25/06/1992</t>
  </si>
  <si>
    <t xml:space="preserve">23.Chuyên ngành: Triết học</t>
  </si>
  <si>
    <t xml:space="preserve">00062</t>
  </si>
  <si>
    <t xml:space="preserve">Long Thị</t>
  </si>
  <si>
    <t xml:space="preserve">Chiều</t>
  </si>
  <si>
    <t xml:space="preserve">29/12/1991</t>
  </si>
  <si>
    <t xml:space="preserve">00073</t>
  </si>
  <si>
    <t xml:space="preserve">Lê Thị </t>
  </si>
  <si>
    <t xml:space="preserve">09/11/1992</t>
  </si>
  <si>
    <t xml:space="preserve">00078</t>
  </si>
  <si>
    <t xml:space="preserve">Võ Ngọc</t>
  </si>
  <si>
    <t xml:space="preserve">Quân</t>
  </si>
  <si>
    <t xml:space="preserve">28/12/1993</t>
  </si>
  <si>
    <t xml:space="preserve">00082</t>
  </si>
  <si>
    <t xml:space="preserve">Khuất Thị</t>
  </si>
  <si>
    <t xml:space="preserve">Thu</t>
  </si>
  <si>
    <t xml:space="preserve">09/08/1991</t>
  </si>
  <si>
    <t xml:space="preserve">24.Chuyên ngành: Văn học nước ngoài</t>
  </si>
  <si>
    <t xml:space="preserve">00065</t>
  </si>
  <si>
    <t xml:space="preserve">00081</t>
  </si>
  <si>
    <t xml:space="preserve">Thắm</t>
  </si>
  <si>
    <t xml:space="preserve">21/07/1993</t>
  </si>
  <si>
    <t xml:space="preserve">25.Chuyên ngành: Văn học Việt Nam</t>
  </si>
  <si>
    <t xml:space="preserve">00060</t>
  </si>
  <si>
    <t xml:space="preserve">Đỗ Thế</t>
  </si>
  <si>
    <t xml:space="preserve">24/07/1975</t>
  </si>
  <si>
    <t xml:space="preserve">58</t>
  </si>
  <si>
    <t xml:space="preserve">00061</t>
  </si>
  <si>
    <t xml:space="preserve">Ngô Như Quỳnh</t>
  </si>
  <si>
    <t xml:space="preserve">25/11/1993</t>
  </si>
  <si>
    <t xml:space="preserve">00063</t>
  </si>
  <si>
    <t xml:space="preserve">Cúc</t>
  </si>
  <si>
    <t xml:space="preserve">08/01/1991</t>
  </si>
  <si>
    <t xml:space="preserve">00066</t>
  </si>
  <si>
    <t xml:space="preserve">Trần Thị Thùy</t>
  </si>
  <si>
    <t xml:space="preserve">14/05/1986</t>
  </si>
  <si>
    <t xml:space="preserve">00069</t>
  </si>
  <si>
    <t xml:space="preserve">Nguyễn Thị Mai</t>
  </si>
  <si>
    <t xml:space="preserve">11/10/1990</t>
  </si>
  <si>
    <t xml:space="preserve">00072</t>
  </si>
  <si>
    <t xml:space="preserve">Ngô Thị Tuyết</t>
  </si>
  <si>
    <t xml:space="preserve">26/04/1985</t>
  </si>
  <si>
    <t xml:space="preserve">00080</t>
  </si>
  <si>
    <t xml:space="preserve">Tâm</t>
  </si>
  <si>
    <t xml:space="preserve">15/02/1992</t>
  </si>
  <si>
    <t xml:space="preserve">00086</t>
  </si>
  <si>
    <t xml:space="preserve">Nguyễn Thị Ánh</t>
  </si>
  <si>
    <t xml:space="preserve">Tuyết</t>
  </si>
  <si>
    <t xml:space="preserve">15/10/1989</t>
  </si>
  <si>
    <t xml:space="preserve">26.Chuyên ngành: Việt Nam học</t>
  </si>
  <si>
    <t xml:space="preserve">00121</t>
  </si>
  <si>
    <t xml:space="preserve">Nguyễn Thị Lan</t>
  </si>
  <si>
    <t xml:space="preserve">19/04/1993</t>
  </si>
  <si>
    <t xml:space="preserve">27.Chuyên ngành: Xã hội học</t>
  </si>
  <si>
    <t xml:space="preserve">00184</t>
  </si>
  <si>
    <t xml:space="preserve">Nguyễn Thiều Tuấn</t>
  </si>
  <si>
    <t xml:space="preserve">Long</t>
  </si>
  <si>
    <t xml:space="preserve">Thừa Thiên Huế</t>
  </si>
  <si>
    <t xml:space="preserve">00186</t>
  </si>
  <si>
    <t xml:space="preserve">Dương Thùy</t>
  </si>
  <si>
    <t xml:space="preserve">Lương</t>
  </si>
  <si>
    <t xml:space="preserve">22/12/1990</t>
  </si>
  <si>
    <t xml:space="preserve">00187</t>
  </si>
  <si>
    <t xml:space="preserve">Đinh Thị Hồng</t>
  </si>
  <si>
    <t xml:space="preserve">07/07/1993</t>
  </si>
  <si>
    <t xml:space="preserve">00188</t>
  </si>
  <si>
    <t xml:space="preserve">Nguyễn Huyền</t>
  </si>
  <si>
    <t xml:space="preserve">My</t>
  </si>
  <si>
    <t xml:space="preserve">05/07/1993</t>
  </si>
  <si>
    <t xml:space="preserve">Danh sách gồm    162         thí sinh dự thi </t>
  </si>
  <si>
    <t xml:space="preserve">Hà Nội, ngày     26    tháng  05  năm  2016</t>
  </si>
  <si>
    <t xml:space="preserve">CHỦ TỊCH HỘI ĐỒNG TUYỂN SINH SĐH</t>
  </si>
  <si>
    <t xml:space="preserve">Đã kí</t>
  </si>
  <si>
    <t xml:space="preserve">HIỆU TRƯỞNG</t>
  </si>
  <si>
    <t xml:space="preserve">PGS.TS. Phạm Quang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1"/>
      <name val=".VnTime"/>
      <family val="2"/>
    </font>
    <font>
      <sz val="12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208" colorId="64" zoomScale="90" zoomScaleNormal="120" zoomScalePageLayoutView="90" workbookViewId="0">
      <selection pane="topLeft" activeCell="L219" activeCellId="0" sqref="L2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8.75"/>
    <col collapsed="false" customWidth="true" hidden="false" outlineLevel="0" max="4" min="4" style="2" width="7.74"/>
    <col collapsed="false" customWidth="true" hidden="false" outlineLevel="0" max="5" min="5" style="3" width="6.99"/>
    <col collapsed="false" customWidth="true" hidden="false" outlineLevel="0" max="6" min="6" style="4" width="11.24"/>
    <col collapsed="false" customWidth="true" hidden="false" outlineLevel="0" max="7" min="7" style="5" width="10.99"/>
    <col collapsed="false" customWidth="true" hidden="true" outlineLevel="0" max="8" min="8" style="1" width="10.99"/>
    <col collapsed="false" customWidth="true" hidden="false" outlineLevel="0" max="9" min="9" style="6" width="12.75"/>
    <col collapsed="false" customWidth="true" hidden="false" outlineLevel="0" max="10" min="10" style="7" width="13.62"/>
    <col collapsed="false" customWidth="true" hidden="false" outlineLevel="0" max="11" min="11" style="8" width="15.75"/>
    <col collapsed="false" customWidth="true" hidden="false" outlineLevel="0" max="12" min="12" style="9" width="13.62"/>
    <col collapsed="false" customWidth="true" hidden="false" outlineLevel="0" max="13" min="13" style="10" width="15.75"/>
    <col collapsed="false" customWidth="false" hidden="false" outlineLevel="0" max="257" min="14" style="11" width="8.99"/>
  </cols>
  <sheetData>
    <row r="1" s="14" customFormat="true" ht="16.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</row>
    <row r="2" s="14" customFormat="true" ht="18.75" hidden="false" customHeight="fals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4" customFormat="tru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/>
    <row r="7" s="24" customFormat="true" ht="24.75" hidden="false" customHeight="true" outlineLevel="0" collapsed="false">
      <c r="A7" s="18" t="s">
        <v>6</v>
      </c>
      <c r="B7" s="18" t="s">
        <v>7</v>
      </c>
      <c r="C7" s="19" t="s">
        <v>8</v>
      </c>
      <c r="D7" s="19"/>
      <c r="E7" s="18" t="s">
        <v>9</v>
      </c>
      <c r="F7" s="20" t="s">
        <v>10</v>
      </c>
      <c r="G7" s="18" t="s">
        <v>11</v>
      </c>
      <c r="H7" s="21"/>
      <c r="I7" s="22" t="s">
        <v>12</v>
      </c>
      <c r="J7" s="22"/>
      <c r="K7" s="22"/>
      <c r="L7" s="23" t="s">
        <v>13</v>
      </c>
      <c r="M7" s="18" t="s">
        <v>14</v>
      </c>
    </row>
    <row r="8" s="24" customFormat="true" ht="25.5" hidden="false" customHeight="true" outlineLevel="0" collapsed="false">
      <c r="A8" s="18"/>
      <c r="B8" s="18"/>
      <c r="C8" s="19"/>
      <c r="D8" s="19"/>
      <c r="E8" s="18"/>
      <c r="F8" s="20"/>
      <c r="G8" s="18"/>
      <c r="H8" s="25" t="s">
        <v>15</v>
      </c>
      <c r="I8" s="22" t="s">
        <v>16</v>
      </c>
      <c r="J8" s="26" t="s">
        <v>17</v>
      </c>
      <c r="K8" s="18" t="s">
        <v>18</v>
      </c>
      <c r="L8" s="23"/>
      <c r="M8" s="18"/>
    </row>
    <row r="9" s="24" customFormat="true" ht="25.5" hidden="false" customHeight="true" outlineLevel="0" collapsed="false">
      <c r="A9" s="27" t="s">
        <v>19</v>
      </c>
      <c r="B9" s="28"/>
      <c r="C9" s="29"/>
      <c r="D9" s="29"/>
      <c r="E9" s="29"/>
      <c r="F9" s="30"/>
      <c r="G9" s="28"/>
      <c r="H9" s="31"/>
      <c r="I9" s="32"/>
      <c r="J9" s="33"/>
      <c r="K9" s="34"/>
      <c r="L9" s="35"/>
      <c r="M9" s="36"/>
    </row>
    <row r="10" s="44" customFormat="true" ht="21.75" hidden="false" customHeight="true" outlineLevel="0" collapsed="false">
      <c r="A10" s="34" t="n">
        <v>1</v>
      </c>
      <c r="B10" s="37" t="s">
        <v>20</v>
      </c>
      <c r="C10" s="38" t="s">
        <v>21</v>
      </c>
      <c r="D10" s="39" t="s">
        <v>22</v>
      </c>
      <c r="E10" s="37" t="s">
        <v>23</v>
      </c>
      <c r="F10" s="40" t="s">
        <v>24</v>
      </c>
      <c r="G10" s="34" t="s">
        <v>25</v>
      </c>
      <c r="H10" s="41"/>
      <c r="I10" s="42" t="n">
        <v>7.5</v>
      </c>
      <c r="J10" s="42" t="n">
        <v>6.5</v>
      </c>
      <c r="K10" s="34" t="s">
        <v>26</v>
      </c>
      <c r="L10" s="43" t="n">
        <f aca="false">I10+J10</f>
        <v>14</v>
      </c>
    </row>
    <row r="11" s="44" customFormat="true" ht="21.75" hidden="false" customHeight="true" outlineLevel="0" collapsed="false">
      <c r="A11" s="34" t="n">
        <v>2</v>
      </c>
      <c r="B11" s="37" t="s">
        <v>27</v>
      </c>
      <c r="C11" s="38" t="s">
        <v>28</v>
      </c>
      <c r="D11" s="39" t="s">
        <v>29</v>
      </c>
      <c r="E11" s="37" t="s">
        <v>30</v>
      </c>
      <c r="F11" s="40" t="s">
        <v>31</v>
      </c>
      <c r="G11" s="34" t="s">
        <v>32</v>
      </c>
      <c r="H11" s="41"/>
      <c r="I11" s="42" t="n">
        <v>7.5</v>
      </c>
      <c r="J11" s="42" t="s">
        <v>33</v>
      </c>
      <c r="K11" s="34" t="s">
        <v>34</v>
      </c>
      <c r="L11" s="43" t="n">
        <f aca="false">I11+J11</f>
        <v>14.75</v>
      </c>
    </row>
    <row r="12" s="44" customFormat="true" ht="21.75" hidden="false" customHeight="true" outlineLevel="0" collapsed="false">
      <c r="A12" s="34" t="n">
        <v>3</v>
      </c>
      <c r="B12" s="37" t="s">
        <v>35</v>
      </c>
      <c r="C12" s="38" t="s">
        <v>36</v>
      </c>
      <c r="D12" s="39" t="s">
        <v>37</v>
      </c>
      <c r="E12" s="37" t="s">
        <v>30</v>
      </c>
      <c r="F12" s="40" t="s">
        <v>38</v>
      </c>
      <c r="G12" s="34" t="s">
        <v>39</v>
      </c>
      <c r="H12" s="41"/>
      <c r="I12" s="42" t="n">
        <v>7</v>
      </c>
      <c r="J12" s="42" t="n">
        <v>5</v>
      </c>
      <c r="K12" s="34" t="s">
        <v>40</v>
      </c>
      <c r="L12" s="43" t="n">
        <f aca="false">I12+J12</f>
        <v>12</v>
      </c>
    </row>
    <row r="13" s="44" customFormat="true" ht="21.75" hidden="false" customHeight="true" outlineLevel="0" collapsed="false">
      <c r="A13" s="34" t="n">
        <v>4</v>
      </c>
      <c r="B13" s="37" t="s">
        <v>41</v>
      </c>
      <c r="C13" s="38" t="s">
        <v>42</v>
      </c>
      <c r="D13" s="39" t="s">
        <v>43</v>
      </c>
      <c r="E13" s="37" t="s">
        <v>23</v>
      </c>
      <c r="F13" s="40" t="s">
        <v>44</v>
      </c>
      <c r="G13" s="34" t="s">
        <v>45</v>
      </c>
      <c r="H13" s="41"/>
      <c r="I13" s="42" t="n">
        <v>6</v>
      </c>
      <c r="J13" s="42" t="s">
        <v>46</v>
      </c>
      <c r="K13" s="34" t="s">
        <v>47</v>
      </c>
      <c r="L13" s="43" t="n">
        <f aca="false">I13+J13</f>
        <v>11.75</v>
      </c>
    </row>
    <row r="14" s="44" customFormat="true" ht="21.75" hidden="false" customHeight="true" outlineLevel="0" collapsed="false">
      <c r="A14" s="34" t="n">
        <v>5</v>
      </c>
      <c r="B14" s="37" t="s">
        <v>48</v>
      </c>
      <c r="C14" s="38" t="s">
        <v>49</v>
      </c>
      <c r="D14" s="39" t="s">
        <v>50</v>
      </c>
      <c r="E14" s="37" t="s">
        <v>30</v>
      </c>
      <c r="F14" s="40" t="s">
        <v>51</v>
      </c>
      <c r="G14" s="34" t="s">
        <v>25</v>
      </c>
      <c r="H14" s="41"/>
      <c r="I14" s="42" t="n">
        <v>8.5</v>
      </c>
      <c r="J14" s="42" t="n">
        <v>6</v>
      </c>
      <c r="K14" s="34" t="s">
        <v>52</v>
      </c>
      <c r="L14" s="43" t="n">
        <f aca="false">I14+J14</f>
        <v>14.5</v>
      </c>
    </row>
    <row r="15" s="44" customFormat="true" ht="21.75" hidden="false" customHeight="true" outlineLevel="0" collapsed="false">
      <c r="A15" s="34" t="n">
        <v>6</v>
      </c>
      <c r="B15" s="37" t="s">
        <v>53</v>
      </c>
      <c r="C15" s="38" t="s">
        <v>54</v>
      </c>
      <c r="D15" s="39" t="s">
        <v>55</v>
      </c>
      <c r="E15" s="37" t="s">
        <v>23</v>
      </c>
      <c r="F15" s="40" t="s">
        <v>56</v>
      </c>
      <c r="G15" s="34" t="s">
        <v>57</v>
      </c>
      <c r="H15" s="41"/>
      <c r="I15" s="42" t="n">
        <v>8.5</v>
      </c>
      <c r="J15" s="42" t="s">
        <v>58</v>
      </c>
      <c r="K15" s="34" t="s">
        <v>59</v>
      </c>
      <c r="L15" s="43" t="n">
        <f aca="false">I15+J15</f>
        <v>13.75</v>
      </c>
    </row>
    <row r="16" s="44" customFormat="true" ht="21.75" hidden="false" customHeight="true" outlineLevel="0" collapsed="false">
      <c r="A16" s="34" t="n">
        <v>7</v>
      </c>
      <c r="B16" s="37" t="s">
        <v>60</v>
      </c>
      <c r="C16" s="38" t="s">
        <v>61</v>
      </c>
      <c r="D16" s="39" t="s">
        <v>62</v>
      </c>
      <c r="E16" s="37" t="s">
        <v>23</v>
      </c>
      <c r="F16" s="40" t="s">
        <v>63</v>
      </c>
      <c r="G16" s="34" t="s">
        <v>64</v>
      </c>
      <c r="H16" s="41"/>
      <c r="I16" s="42" t="n">
        <v>6</v>
      </c>
      <c r="J16" s="42" t="n">
        <v>4</v>
      </c>
      <c r="K16" s="34" t="s">
        <v>65</v>
      </c>
      <c r="L16" s="43" t="n">
        <f aca="false">I16+J16</f>
        <v>10</v>
      </c>
    </row>
    <row r="17" s="44" customFormat="true" ht="21.75" hidden="false" customHeight="true" outlineLevel="0" collapsed="false">
      <c r="A17" s="34" t="n">
        <v>8</v>
      </c>
      <c r="B17" s="37" t="s">
        <v>66</v>
      </c>
      <c r="C17" s="38" t="s">
        <v>67</v>
      </c>
      <c r="D17" s="39" t="s">
        <v>68</v>
      </c>
      <c r="E17" s="37" t="s">
        <v>30</v>
      </c>
      <c r="F17" s="40" t="s">
        <v>69</v>
      </c>
      <c r="G17" s="34" t="s">
        <v>70</v>
      </c>
      <c r="H17" s="41"/>
      <c r="I17" s="42" t="n">
        <v>7.5</v>
      </c>
      <c r="J17" s="42" t="n">
        <v>6.5</v>
      </c>
      <c r="K17" s="34" t="s">
        <v>26</v>
      </c>
      <c r="L17" s="43" t="n">
        <f aca="false">I17+J17</f>
        <v>14</v>
      </c>
    </row>
    <row r="18" s="44" customFormat="true" ht="21.75" hidden="false" customHeight="true" outlineLevel="0" collapsed="false">
      <c r="A18" s="34" t="n">
        <v>9</v>
      </c>
      <c r="B18" s="37" t="s">
        <v>71</v>
      </c>
      <c r="C18" s="38" t="s">
        <v>72</v>
      </c>
      <c r="D18" s="39" t="s">
        <v>73</v>
      </c>
      <c r="E18" s="37" t="s">
        <v>30</v>
      </c>
      <c r="F18" s="40" t="s">
        <v>74</v>
      </c>
      <c r="G18" s="34" t="s">
        <v>75</v>
      </c>
      <c r="H18" s="41"/>
      <c r="I18" s="42" t="n">
        <v>5.5</v>
      </c>
      <c r="J18" s="42" t="n">
        <v>5</v>
      </c>
      <c r="K18" s="34" t="s">
        <v>76</v>
      </c>
      <c r="L18" s="43" t="n">
        <f aca="false">I18+J18</f>
        <v>10.5</v>
      </c>
    </row>
    <row r="19" s="44" customFormat="true" ht="21.75" hidden="false" customHeight="true" outlineLevel="0" collapsed="false">
      <c r="A19" s="34" t="n">
        <v>10</v>
      </c>
      <c r="B19" s="37" t="s">
        <v>77</v>
      </c>
      <c r="C19" s="38" t="s">
        <v>78</v>
      </c>
      <c r="D19" s="39" t="s">
        <v>73</v>
      </c>
      <c r="E19" s="37" t="s">
        <v>30</v>
      </c>
      <c r="F19" s="40" t="s">
        <v>79</v>
      </c>
      <c r="G19" s="34" t="s">
        <v>45</v>
      </c>
      <c r="H19" s="41"/>
      <c r="I19" s="42" t="n">
        <v>8</v>
      </c>
      <c r="J19" s="42" t="n">
        <v>7</v>
      </c>
      <c r="K19" s="34" t="s">
        <v>26</v>
      </c>
      <c r="L19" s="43" t="n">
        <f aca="false">I19+J19</f>
        <v>15</v>
      </c>
    </row>
    <row r="20" s="44" customFormat="true" ht="21.75" hidden="false" customHeight="true" outlineLevel="0" collapsed="false">
      <c r="A20" s="34" t="n">
        <v>11</v>
      </c>
      <c r="B20" s="37" t="s">
        <v>80</v>
      </c>
      <c r="C20" s="38" t="s">
        <v>81</v>
      </c>
      <c r="D20" s="39" t="s">
        <v>82</v>
      </c>
      <c r="E20" s="37" t="s">
        <v>30</v>
      </c>
      <c r="F20" s="40" t="s">
        <v>83</v>
      </c>
      <c r="G20" s="34" t="s">
        <v>25</v>
      </c>
      <c r="H20" s="41"/>
      <c r="I20" s="42" t="n">
        <v>8</v>
      </c>
      <c r="J20" s="42" t="n">
        <v>7.5</v>
      </c>
      <c r="K20" s="34" t="s">
        <v>84</v>
      </c>
      <c r="L20" s="43" t="n">
        <f aca="false">I20+J20</f>
        <v>15.5</v>
      </c>
    </row>
    <row r="21" s="44" customFormat="true" ht="21.75" hidden="false" customHeight="true" outlineLevel="0" collapsed="false">
      <c r="A21" s="34" t="n">
        <v>12</v>
      </c>
      <c r="B21" s="37" t="s">
        <v>85</v>
      </c>
      <c r="C21" s="38" t="s">
        <v>86</v>
      </c>
      <c r="D21" s="39" t="s">
        <v>87</v>
      </c>
      <c r="E21" s="37" t="s">
        <v>30</v>
      </c>
      <c r="F21" s="40" t="s">
        <v>88</v>
      </c>
      <c r="G21" s="34" t="s">
        <v>89</v>
      </c>
      <c r="H21" s="41"/>
      <c r="I21" s="42" t="n">
        <v>5.5</v>
      </c>
      <c r="J21" s="42" t="s">
        <v>90</v>
      </c>
      <c r="K21" s="34" t="s">
        <v>52</v>
      </c>
      <c r="L21" s="43" t="n">
        <f aca="false">I21+J21</f>
        <v>8.25</v>
      </c>
    </row>
    <row r="22" s="44" customFormat="true" ht="21.75" hidden="false" customHeight="true" outlineLevel="0" collapsed="false">
      <c r="A22" s="34" t="n">
        <v>13</v>
      </c>
      <c r="B22" s="37" t="s">
        <v>91</v>
      </c>
      <c r="C22" s="38" t="s">
        <v>21</v>
      </c>
      <c r="D22" s="39" t="s">
        <v>92</v>
      </c>
      <c r="E22" s="37" t="s">
        <v>23</v>
      </c>
      <c r="F22" s="40" t="s">
        <v>93</v>
      </c>
      <c r="G22" s="34" t="s">
        <v>25</v>
      </c>
      <c r="H22" s="41"/>
      <c r="I22" s="42" t="n">
        <v>6</v>
      </c>
      <c r="J22" s="42" t="n">
        <v>5</v>
      </c>
      <c r="K22" s="34" t="s">
        <v>26</v>
      </c>
      <c r="L22" s="43" t="n">
        <f aca="false">I22+J22</f>
        <v>11</v>
      </c>
    </row>
    <row r="23" s="44" customFormat="true" ht="21.75" hidden="false" customHeight="true" outlineLevel="0" collapsed="false">
      <c r="A23" s="34" t="n">
        <v>14</v>
      </c>
      <c r="B23" s="37" t="s">
        <v>94</v>
      </c>
      <c r="C23" s="38" t="s">
        <v>95</v>
      </c>
      <c r="D23" s="39" t="s">
        <v>96</v>
      </c>
      <c r="E23" s="37" t="s">
        <v>30</v>
      </c>
      <c r="F23" s="40" t="s">
        <v>97</v>
      </c>
      <c r="G23" s="34" t="s">
        <v>98</v>
      </c>
      <c r="H23" s="41"/>
      <c r="I23" s="42" t="n">
        <v>8</v>
      </c>
      <c r="J23" s="42" t="n">
        <v>5</v>
      </c>
      <c r="K23" s="34" t="s">
        <v>99</v>
      </c>
      <c r="L23" s="43" t="n">
        <f aca="false">I23+J23</f>
        <v>13</v>
      </c>
    </row>
    <row r="24" s="44" customFormat="true" ht="21.75" hidden="false" customHeight="true" outlineLevel="0" collapsed="false">
      <c r="A24" s="34" t="n">
        <v>15</v>
      </c>
      <c r="B24" s="37" t="s">
        <v>100</v>
      </c>
      <c r="C24" s="38" t="s">
        <v>101</v>
      </c>
      <c r="D24" s="39" t="s">
        <v>96</v>
      </c>
      <c r="E24" s="37" t="s">
        <v>30</v>
      </c>
      <c r="F24" s="40" t="s">
        <v>102</v>
      </c>
      <c r="G24" s="34" t="s">
        <v>45</v>
      </c>
      <c r="H24" s="41"/>
      <c r="I24" s="42" t="n">
        <v>7</v>
      </c>
      <c r="J24" s="42" t="n">
        <v>6</v>
      </c>
      <c r="K24" s="34" t="s">
        <v>65</v>
      </c>
      <c r="L24" s="43" t="n">
        <f aca="false">I24+J24</f>
        <v>13</v>
      </c>
    </row>
    <row r="25" s="44" customFormat="true" ht="21.75" hidden="false" customHeight="true" outlineLevel="0" collapsed="false">
      <c r="A25" s="34" t="n">
        <v>16</v>
      </c>
      <c r="B25" s="37" t="s">
        <v>103</v>
      </c>
      <c r="C25" s="38" t="s">
        <v>104</v>
      </c>
      <c r="D25" s="39" t="s">
        <v>105</v>
      </c>
      <c r="E25" s="37" t="s">
        <v>30</v>
      </c>
      <c r="F25" s="40" t="s">
        <v>106</v>
      </c>
      <c r="G25" s="34" t="s">
        <v>107</v>
      </c>
      <c r="H25" s="41"/>
      <c r="I25" s="42" t="n">
        <v>5.5</v>
      </c>
      <c r="J25" s="42" t="s">
        <v>108</v>
      </c>
      <c r="K25" s="34" t="s">
        <v>109</v>
      </c>
      <c r="L25" s="43" t="n">
        <f aca="false">I25+J25</f>
        <v>8.75</v>
      </c>
    </row>
    <row r="26" s="44" customFormat="true" ht="21.75" hidden="false" customHeight="true" outlineLevel="0" collapsed="false">
      <c r="A26" s="34" t="n">
        <v>17</v>
      </c>
      <c r="B26" s="37" t="s">
        <v>110</v>
      </c>
      <c r="C26" s="38" t="s">
        <v>111</v>
      </c>
      <c r="D26" s="39" t="s">
        <v>112</v>
      </c>
      <c r="E26" s="37" t="s">
        <v>30</v>
      </c>
      <c r="F26" s="40" t="s">
        <v>113</v>
      </c>
      <c r="G26" s="34" t="s">
        <v>45</v>
      </c>
      <c r="H26" s="41"/>
      <c r="I26" s="42" t="n">
        <v>8.5</v>
      </c>
      <c r="J26" s="42" t="n">
        <v>7</v>
      </c>
      <c r="K26" s="34" t="s">
        <v>26</v>
      </c>
      <c r="L26" s="43" t="n">
        <f aca="false">I26+J26</f>
        <v>15.5</v>
      </c>
    </row>
    <row r="27" s="44" customFormat="true" ht="21.75" hidden="false" customHeight="true" outlineLevel="0" collapsed="false">
      <c r="A27" s="34" t="n">
        <v>18</v>
      </c>
      <c r="B27" s="37" t="s">
        <v>114</v>
      </c>
      <c r="C27" s="38" t="s">
        <v>115</v>
      </c>
      <c r="D27" s="39" t="s">
        <v>116</v>
      </c>
      <c r="E27" s="37" t="s">
        <v>30</v>
      </c>
      <c r="F27" s="40" t="s">
        <v>117</v>
      </c>
      <c r="G27" s="34" t="s">
        <v>25</v>
      </c>
      <c r="H27" s="41"/>
      <c r="I27" s="42" t="n">
        <v>6</v>
      </c>
      <c r="J27" s="42" t="n">
        <v>5.5</v>
      </c>
      <c r="K27" s="34" t="s">
        <v>118</v>
      </c>
      <c r="L27" s="43" t="n">
        <f aca="false">I27+J27</f>
        <v>11.5</v>
      </c>
    </row>
    <row r="28" s="44" customFormat="true" ht="21.75" hidden="false" customHeight="true" outlineLevel="0" collapsed="false">
      <c r="A28" s="34" t="n">
        <v>19</v>
      </c>
      <c r="B28" s="37" t="s">
        <v>119</v>
      </c>
      <c r="C28" s="38" t="s">
        <v>120</v>
      </c>
      <c r="D28" s="39" t="s">
        <v>121</v>
      </c>
      <c r="E28" s="37" t="s">
        <v>23</v>
      </c>
      <c r="F28" s="40" t="s">
        <v>122</v>
      </c>
      <c r="G28" s="34" t="s">
        <v>25</v>
      </c>
      <c r="H28" s="41"/>
      <c r="I28" s="42" t="n">
        <v>5.5</v>
      </c>
      <c r="J28" s="42" t="s">
        <v>123</v>
      </c>
      <c r="K28" s="34" t="s">
        <v>124</v>
      </c>
      <c r="L28" s="43" t="n">
        <f aca="false">I28+J28</f>
        <v>9.25</v>
      </c>
    </row>
    <row r="29" s="44" customFormat="true" ht="21.75" hidden="false" customHeight="true" outlineLevel="0" collapsed="false">
      <c r="A29" s="34" t="n">
        <v>20</v>
      </c>
      <c r="B29" s="37" t="s">
        <v>125</v>
      </c>
      <c r="C29" s="38" t="s">
        <v>49</v>
      </c>
      <c r="D29" s="39" t="s">
        <v>126</v>
      </c>
      <c r="E29" s="37" t="s">
        <v>30</v>
      </c>
      <c r="F29" s="40" t="s">
        <v>127</v>
      </c>
      <c r="G29" s="34" t="s">
        <v>128</v>
      </c>
      <c r="H29" s="41"/>
      <c r="I29" s="42" t="n">
        <v>7</v>
      </c>
      <c r="J29" s="42" t="n">
        <v>5.5</v>
      </c>
      <c r="K29" s="34" t="s">
        <v>99</v>
      </c>
      <c r="L29" s="43" t="n">
        <f aca="false">I29+J29</f>
        <v>12.5</v>
      </c>
    </row>
    <row r="30" s="24" customFormat="true" ht="24.75" hidden="false" customHeight="true" outlineLevel="0" collapsed="false">
      <c r="A30" s="18" t="s">
        <v>6</v>
      </c>
      <c r="B30" s="18" t="s">
        <v>7</v>
      </c>
      <c r="C30" s="19" t="s">
        <v>8</v>
      </c>
      <c r="D30" s="19"/>
      <c r="E30" s="18" t="s">
        <v>9</v>
      </c>
      <c r="F30" s="20" t="s">
        <v>10</v>
      </c>
      <c r="G30" s="18" t="s">
        <v>11</v>
      </c>
      <c r="H30" s="21"/>
      <c r="I30" s="22" t="s">
        <v>12</v>
      </c>
      <c r="J30" s="22"/>
      <c r="K30" s="22"/>
      <c r="L30" s="23" t="s">
        <v>13</v>
      </c>
      <c r="M30" s="18" t="s">
        <v>14</v>
      </c>
    </row>
    <row r="31" s="24" customFormat="true" ht="25.5" hidden="false" customHeight="true" outlineLevel="0" collapsed="false">
      <c r="A31" s="18"/>
      <c r="B31" s="18"/>
      <c r="C31" s="19"/>
      <c r="D31" s="19"/>
      <c r="E31" s="18"/>
      <c r="F31" s="20"/>
      <c r="G31" s="18"/>
      <c r="H31" s="25" t="s">
        <v>15</v>
      </c>
      <c r="I31" s="22" t="s">
        <v>16</v>
      </c>
      <c r="J31" s="26" t="s">
        <v>17</v>
      </c>
      <c r="K31" s="18" t="s">
        <v>18</v>
      </c>
      <c r="L31" s="23"/>
      <c r="M31" s="18"/>
    </row>
    <row r="32" s="24" customFormat="true" ht="25.5" hidden="false" customHeight="true" outlineLevel="0" collapsed="false">
      <c r="A32" s="34" t="n">
        <v>21</v>
      </c>
      <c r="B32" s="37" t="s">
        <v>129</v>
      </c>
      <c r="C32" s="38" t="s">
        <v>130</v>
      </c>
      <c r="D32" s="39" t="s">
        <v>131</v>
      </c>
      <c r="E32" s="37" t="s">
        <v>23</v>
      </c>
      <c r="F32" s="40" t="s">
        <v>132</v>
      </c>
      <c r="G32" s="34" t="s">
        <v>57</v>
      </c>
      <c r="H32" s="41"/>
      <c r="I32" s="42" t="n">
        <v>4</v>
      </c>
      <c r="J32" s="42" t="n">
        <v>5</v>
      </c>
      <c r="K32" s="34" t="s">
        <v>133</v>
      </c>
      <c r="L32" s="43" t="n">
        <f aca="false">I32+J32</f>
        <v>9</v>
      </c>
      <c r="M32" s="18"/>
    </row>
    <row r="33" s="44" customFormat="true" ht="21.75" hidden="false" customHeight="true" outlineLevel="0" collapsed="false">
      <c r="A33" s="34" t="n">
        <v>22</v>
      </c>
      <c r="B33" s="37" t="s">
        <v>134</v>
      </c>
      <c r="C33" s="38" t="s">
        <v>135</v>
      </c>
      <c r="D33" s="39" t="s">
        <v>136</v>
      </c>
      <c r="E33" s="37" t="s">
        <v>30</v>
      </c>
      <c r="F33" s="40" t="s">
        <v>137</v>
      </c>
      <c r="G33" s="34" t="s">
        <v>75</v>
      </c>
      <c r="H33" s="41"/>
      <c r="I33" s="42" t="n">
        <v>7.5</v>
      </c>
      <c r="J33" s="42" t="n">
        <v>7</v>
      </c>
      <c r="K33" s="34" t="s">
        <v>59</v>
      </c>
      <c r="L33" s="43" t="n">
        <f aca="false">I33+J33</f>
        <v>14.5</v>
      </c>
    </row>
    <row r="34" s="44" customFormat="true" ht="21.75" hidden="false" customHeight="true" outlineLevel="0" collapsed="false">
      <c r="A34" s="34" t="n">
        <v>23</v>
      </c>
      <c r="B34" s="37" t="s">
        <v>138</v>
      </c>
      <c r="C34" s="38" t="s">
        <v>139</v>
      </c>
      <c r="D34" s="39" t="s">
        <v>136</v>
      </c>
      <c r="E34" s="37" t="s">
        <v>30</v>
      </c>
      <c r="F34" s="40" t="s">
        <v>140</v>
      </c>
      <c r="G34" s="34" t="s">
        <v>128</v>
      </c>
      <c r="H34" s="41"/>
      <c r="I34" s="42" t="n">
        <v>7</v>
      </c>
      <c r="J34" s="42" t="n">
        <v>5.5</v>
      </c>
      <c r="K34" s="34" t="s">
        <v>141</v>
      </c>
      <c r="L34" s="43" t="n">
        <f aca="false">I34+J34</f>
        <v>12.5</v>
      </c>
    </row>
    <row r="35" s="44" customFormat="true" ht="21.75" hidden="false" customHeight="true" outlineLevel="0" collapsed="false">
      <c r="A35" s="34" t="n">
        <v>24</v>
      </c>
      <c r="B35" s="37" t="s">
        <v>142</v>
      </c>
      <c r="C35" s="38" t="s">
        <v>143</v>
      </c>
      <c r="D35" s="39" t="s">
        <v>144</v>
      </c>
      <c r="E35" s="37" t="s">
        <v>23</v>
      </c>
      <c r="F35" s="40" t="s">
        <v>145</v>
      </c>
      <c r="G35" s="34" t="s">
        <v>146</v>
      </c>
      <c r="H35" s="41"/>
      <c r="I35" s="42" t="n">
        <v>6</v>
      </c>
      <c r="J35" s="42" t="s">
        <v>147</v>
      </c>
      <c r="K35" s="34" t="s">
        <v>148</v>
      </c>
      <c r="L35" s="43" t="s">
        <v>149</v>
      </c>
    </row>
    <row r="36" s="44" customFormat="true" ht="21.75" hidden="false" customHeight="true" outlineLevel="0" collapsed="false">
      <c r="A36" s="34" t="n">
        <v>25</v>
      </c>
      <c r="B36" s="37" t="s">
        <v>150</v>
      </c>
      <c r="C36" s="38" t="s">
        <v>151</v>
      </c>
      <c r="D36" s="39" t="s">
        <v>152</v>
      </c>
      <c r="E36" s="37" t="s">
        <v>23</v>
      </c>
      <c r="F36" s="40" t="s">
        <v>153</v>
      </c>
      <c r="G36" s="34" t="s">
        <v>25</v>
      </c>
      <c r="H36" s="41"/>
      <c r="I36" s="42" t="n">
        <v>6.5</v>
      </c>
      <c r="J36" s="42" t="n">
        <v>4.5</v>
      </c>
      <c r="K36" s="34" t="s">
        <v>154</v>
      </c>
      <c r="L36" s="43" t="n">
        <f aca="false">I36+J36</f>
        <v>11</v>
      </c>
    </row>
    <row r="37" s="24" customFormat="true" ht="25.5" hidden="false" customHeight="true" outlineLevel="0" collapsed="false">
      <c r="A37" s="27" t="s">
        <v>155</v>
      </c>
      <c r="B37" s="28"/>
      <c r="C37" s="29"/>
      <c r="D37" s="29"/>
      <c r="E37" s="29"/>
      <c r="F37" s="30"/>
      <c r="G37" s="28"/>
      <c r="H37" s="31"/>
      <c r="I37" s="32"/>
      <c r="J37" s="33"/>
      <c r="K37" s="34"/>
      <c r="L37" s="35"/>
      <c r="M37" s="36"/>
    </row>
    <row r="38" s="51" customFormat="true" ht="21.75" hidden="false" customHeight="true" outlineLevel="0" collapsed="false">
      <c r="A38" s="45" t="n">
        <v>1</v>
      </c>
      <c r="B38" s="46" t="s">
        <v>156</v>
      </c>
      <c r="C38" s="47" t="s">
        <v>157</v>
      </c>
      <c r="D38" s="48" t="s">
        <v>22</v>
      </c>
      <c r="E38" s="49" t="s">
        <v>30</v>
      </c>
      <c r="F38" s="40" t="s">
        <v>158</v>
      </c>
      <c r="G38" s="34" t="s">
        <v>25</v>
      </c>
      <c r="H38" s="50"/>
      <c r="I38" s="42" t="n">
        <v>7</v>
      </c>
      <c r="J38" s="42" t="n">
        <v>7.5</v>
      </c>
      <c r="K38" s="34" t="n">
        <v>90</v>
      </c>
      <c r="L38" s="43" t="n">
        <f aca="false">I38+J38</f>
        <v>14.5</v>
      </c>
    </row>
    <row r="39" s="51" customFormat="true" ht="21.75" hidden="false" customHeight="true" outlineLevel="0" collapsed="false">
      <c r="A39" s="45" t="n">
        <v>2</v>
      </c>
      <c r="B39" s="46" t="s">
        <v>159</v>
      </c>
      <c r="C39" s="47" t="s">
        <v>160</v>
      </c>
      <c r="D39" s="48" t="s">
        <v>161</v>
      </c>
      <c r="E39" s="49" t="s">
        <v>30</v>
      </c>
      <c r="F39" s="40" t="s">
        <v>162</v>
      </c>
      <c r="G39" s="34" t="s">
        <v>32</v>
      </c>
      <c r="H39" s="50"/>
      <c r="I39" s="42" t="n">
        <v>4.5</v>
      </c>
      <c r="J39" s="42" t="n">
        <v>7</v>
      </c>
      <c r="K39" s="34" t="s">
        <v>124</v>
      </c>
      <c r="L39" s="43" t="n">
        <f aca="false">I39+J39</f>
        <v>11.5</v>
      </c>
    </row>
    <row r="40" s="51" customFormat="true" ht="21.75" hidden="false" customHeight="true" outlineLevel="0" collapsed="false">
      <c r="A40" s="45" t="n">
        <v>3</v>
      </c>
      <c r="B40" s="46" t="s">
        <v>163</v>
      </c>
      <c r="C40" s="47" t="s">
        <v>164</v>
      </c>
      <c r="D40" s="48" t="s">
        <v>112</v>
      </c>
      <c r="E40" s="49" t="s">
        <v>30</v>
      </c>
      <c r="F40" s="40" t="s">
        <v>165</v>
      </c>
      <c r="G40" s="34" t="s">
        <v>25</v>
      </c>
      <c r="H40" s="50"/>
      <c r="I40" s="42" t="n">
        <v>4.5</v>
      </c>
      <c r="J40" s="42" t="n">
        <v>8</v>
      </c>
      <c r="K40" s="34" t="n">
        <v>92</v>
      </c>
      <c r="L40" s="43" t="n">
        <f aca="false">I40+J40</f>
        <v>12.5</v>
      </c>
    </row>
    <row r="41" s="51" customFormat="true" ht="21.75" hidden="false" customHeight="true" outlineLevel="0" collapsed="false">
      <c r="A41" s="45" t="n">
        <v>4</v>
      </c>
      <c r="B41" s="46" t="s">
        <v>166</v>
      </c>
      <c r="C41" s="47" t="s">
        <v>167</v>
      </c>
      <c r="D41" s="48" t="s">
        <v>168</v>
      </c>
      <c r="E41" s="49" t="s">
        <v>30</v>
      </c>
      <c r="F41" s="40" t="s">
        <v>169</v>
      </c>
      <c r="G41" s="34" t="s">
        <v>25</v>
      </c>
      <c r="H41" s="50"/>
      <c r="I41" s="42" t="n">
        <v>5</v>
      </c>
      <c r="J41" s="42" t="s">
        <v>170</v>
      </c>
      <c r="K41" s="34" t="s">
        <v>26</v>
      </c>
      <c r="L41" s="43" t="n">
        <f aca="false">I41+J41</f>
        <v>11.25</v>
      </c>
    </row>
    <row r="42" s="24" customFormat="true" ht="25.5" hidden="false" customHeight="true" outlineLevel="0" collapsed="false">
      <c r="A42" s="27" t="s">
        <v>171</v>
      </c>
      <c r="B42" s="28"/>
      <c r="C42" s="29"/>
      <c r="D42" s="29"/>
      <c r="E42" s="29"/>
      <c r="F42" s="30"/>
      <c r="G42" s="28"/>
      <c r="H42" s="31"/>
      <c r="I42" s="32"/>
      <c r="J42" s="33"/>
      <c r="K42" s="34"/>
      <c r="L42" s="35"/>
      <c r="M42" s="36"/>
    </row>
    <row r="43" s="51" customFormat="true" ht="21.75" hidden="false" customHeight="true" outlineLevel="0" collapsed="false">
      <c r="A43" s="45" t="n">
        <v>1</v>
      </c>
      <c r="B43" s="46" t="s">
        <v>172</v>
      </c>
      <c r="C43" s="52" t="s">
        <v>173</v>
      </c>
      <c r="D43" s="52" t="s">
        <v>22</v>
      </c>
      <c r="E43" s="49" t="s">
        <v>30</v>
      </c>
      <c r="F43" s="53" t="s">
        <v>174</v>
      </c>
      <c r="G43" s="34" t="s">
        <v>175</v>
      </c>
      <c r="H43" s="54" t="s">
        <v>176</v>
      </c>
      <c r="I43" s="55" t="n">
        <v>7</v>
      </c>
      <c r="J43" s="55" t="s">
        <v>170</v>
      </c>
      <c r="K43" s="37" t="s">
        <v>26</v>
      </c>
      <c r="L43" s="43" t="n">
        <f aca="false">I43+J43</f>
        <v>13.25</v>
      </c>
      <c r="M43" s="51" t="s">
        <v>177</v>
      </c>
    </row>
    <row r="44" s="51" customFormat="true" ht="21.75" hidden="false" customHeight="true" outlineLevel="0" collapsed="false">
      <c r="A44" s="45" t="n">
        <v>2</v>
      </c>
      <c r="B44" s="46" t="s">
        <v>178</v>
      </c>
      <c r="C44" s="52" t="s">
        <v>179</v>
      </c>
      <c r="D44" s="52" t="s">
        <v>161</v>
      </c>
      <c r="E44" s="49" t="s">
        <v>30</v>
      </c>
      <c r="F44" s="53" t="s">
        <v>180</v>
      </c>
      <c r="G44" s="34" t="s">
        <v>25</v>
      </c>
      <c r="H44" s="54"/>
      <c r="I44" s="55" t="n">
        <v>5</v>
      </c>
      <c r="J44" s="55" t="n">
        <v>5</v>
      </c>
      <c r="K44" s="37" t="s">
        <v>141</v>
      </c>
      <c r="L44" s="43" t="n">
        <f aca="false">I44+J44</f>
        <v>10</v>
      </c>
    </row>
    <row r="45" s="51" customFormat="true" ht="21.75" hidden="false" customHeight="true" outlineLevel="0" collapsed="false">
      <c r="A45" s="45" t="n">
        <v>3</v>
      </c>
      <c r="B45" s="46" t="s">
        <v>181</v>
      </c>
      <c r="C45" s="52" t="s">
        <v>182</v>
      </c>
      <c r="D45" s="52" t="s">
        <v>183</v>
      </c>
      <c r="E45" s="49" t="s">
        <v>30</v>
      </c>
      <c r="F45" s="53" t="s">
        <v>184</v>
      </c>
      <c r="G45" s="34" t="s">
        <v>146</v>
      </c>
      <c r="H45" s="54" t="s">
        <v>176</v>
      </c>
      <c r="I45" s="55" t="n">
        <v>6.5</v>
      </c>
      <c r="J45" s="55" t="s">
        <v>170</v>
      </c>
      <c r="K45" s="37" t="s">
        <v>26</v>
      </c>
      <c r="L45" s="43" t="n">
        <f aca="false">I45+J45</f>
        <v>12.75</v>
      </c>
      <c r="M45" s="51" t="s">
        <v>177</v>
      </c>
    </row>
    <row r="46" s="51" customFormat="true" ht="21.75" hidden="false" customHeight="true" outlineLevel="0" collapsed="false">
      <c r="A46" s="45" t="n">
        <v>4</v>
      </c>
      <c r="B46" s="46" t="s">
        <v>185</v>
      </c>
      <c r="C46" s="52" t="s">
        <v>186</v>
      </c>
      <c r="D46" s="52" t="s">
        <v>187</v>
      </c>
      <c r="E46" s="49" t="s">
        <v>30</v>
      </c>
      <c r="F46" s="53" t="s">
        <v>188</v>
      </c>
      <c r="G46" s="34" t="s">
        <v>189</v>
      </c>
      <c r="H46" s="54" t="s">
        <v>176</v>
      </c>
      <c r="I46" s="55" t="n">
        <v>7.5</v>
      </c>
      <c r="J46" s="55" t="n">
        <v>7</v>
      </c>
      <c r="K46" s="37" t="n">
        <v>82</v>
      </c>
      <c r="L46" s="43" t="n">
        <f aca="false">I46+J46</f>
        <v>14.5</v>
      </c>
      <c r="M46" s="51" t="s">
        <v>177</v>
      </c>
    </row>
    <row r="47" s="51" customFormat="true" ht="27" hidden="false" customHeight="true" outlineLevel="0" collapsed="false">
      <c r="A47" s="45" t="n">
        <v>5</v>
      </c>
      <c r="B47" s="46" t="s">
        <v>190</v>
      </c>
      <c r="C47" s="52" t="s">
        <v>191</v>
      </c>
      <c r="D47" s="52" t="s">
        <v>192</v>
      </c>
      <c r="E47" s="49" t="s">
        <v>30</v>
      </c>
      <c r="F47" s="53" t="s">
        <v>193</v>
      </c>
      <c r="G47" s="34" t="s">
        <v>146</v>
      </c>
      <c r="H47" s="54" t="s">
        <v>176</v>
      </c>
      <c r="I47" s="55" t="n">
        <v>6</v>
      </c>
      <c r="J47" s="55" t="n">
        <v>7.5</v>
      </c>
      <c r="K47" s="37" t="s">
        <v>26</v>
      </c>
      <c r="L47" s="43" t="n">
        <f aca="false">I47+J47</f>
        <v>13.5</v>
      </c>
      <c r="M47" s="51" t="s">
        <v>177</v>
      </c>
    </row>
    <row r="48" s="51" customFormat="true" ht="20.25" hidden="false" customHeight="true" outlineLevel="0" collapsed="false">
      <c r="A48" s="45" t="n">
        <v>6</v>
      </c>
      <c r="B48" s="46" t="s">
        <v>194</v>
      </c>
      <c r="C48" s="52" t="s">
        <v>49</v>
      </c>
      <c r="D48" s="52" t="s">
        <v>195</v>
      </c>
      <c r="E48" s="49" t="s">
        <v>30</v>
      </c>
      <c r="F48" s="53" t="s">
        <v>196</v>
      </c>
      <c r="G48" s="34" t="s">
        <v>25</v>
      </c>
      <c r="H48" s="54"/>
      <c r="I48" s="55" t="n">
        <v>7</v>
      </c>
      <c r="J48" s="55" t="n">
        <v>5.5</v>
      </c>
      <c r="K48" s="37" t="s">
        <v>26</v>
      </c>
      <c r="L48" s="43" t="n">
        <f aca="false">I48+J48</f>
        <v>12.5</v>
      </c>
    </row>
    <row r="49" s="51" customFormat="true" ht="20.25" hidden="false" customHeight="true" outlineLevel="0" collapsed="false">
      <c r="A49" s="45" t="n">
        <v>7</v>
      </c>
      <c r="B49" s="46" t="s">
        <v>197</v>
      </c>
      <c r="C49" s="52" t="s">
        <v>198</v>
      </c>
      <c r="D49" s="52" t="s">
        <v>199</v>
      </c>
      <c r="E49" s="49" t="s">
        <v>30</v>
      </c>
      <c r="F49" s="53" t="s">
        <v>200</v>
      </c>
      <c r="G49" s="34" t="s">
        <v>146</v>
      </c>
      <c r="H49" s="54" t="s">
        <v>176</v>
      </c>
      <c r="I49" s="55" t="n">
        <v>6.5</v>
      </c>
      <c r="J49" s="55" t="n">
        <v>5.5</v>
      </c>
      <c r="K49" s="37" t="s">
        <v>26</v>
      </c>
      <c r="L49" s="43" t="n">
        <f aca="false">I49+J49</f>
        <v>12</v>
      </c>
      <c r="M49" s="51" t="s">
        <v>177</v>
      </c>
    </row>
    <row r="50" s="51" customFormat="true" ht="20.25" hidden="false" customHeight="true" outlineLevel="0" collapsed="false">
      <c r="A50" s="45" t="n">
        <v>8</v>
      </c>
      <c r="B50" s="46" t="s">
        <v>201</v>
      </c>
      <c r="C50" s="52" t="s">
        <v>49</v>
      </c>
      <c r="D50" s="52" t="s">
        <v>73</v>
      </c>
      <c r="E50" s="49" t="s">
        <v>30</v>
      </c>
      <c r="F50" s="53" t="s">
        <v>202</v>
      </c>
      <c r="G50" s="34" t="s">
        <v>203</v>
      </c>
      <c r="H50" s="54"/>
      <c r="I50" s="55" t="n">
        <v>7</v>
      </c>
      <c r="J50" s="55" t="n">
        <v>5</v>
      </c>
      <c r="K50" s="37" t="n">
        <v>68</v>
      </c>
      <c r="L50" s="43" t="n">
        <f aca="false">I50+J50</f>
        <v>12</v>
      </c>
    </row>
    <row r="51" s="51" customFormat="true" ht="20.25" hidden="false" customHeight="true" outlineLevel="0" collapsed="false">
      <c r="A51" s="45" t="n">
        <v>9</v>
      </c>
      <c r="B51" s="46" t="s">
        <v>204</v>
      </c>
      <c r="C51" s="52" t="s">
        <v>205</v>
      </c>
      <c r="D51" s="52" t="s">
        <v>206</v>
      </c>
      <c r="E51" s="49" t="s">
        <v>30</v>
      </c>
      <c r="F51" s="53" t="s">
        <v>207</v>
      </c>
      <c r="G51" s="34" t="s">
        <v>146</v>
      </c>
      <c r="H51" s="54" t="s">
        <v>176</v>
      </c>
      <c r="I51" s="55" t="n">
        <v>7</v>
      </c>
      <c r="J51" s="55" t="n">
        <v>5.5</v>
      </c>
      <c r="K51" s="37" t="s">
        <v>26</v>
      </c>
      <c r="L51" s="43" t="n">
        <f aca="false">I51+J51</f>
        <v>12.5</v>
      </c>
      <c r="M51" s="51" t="s">
        <v>177</v>
      </c>
    </row>
    <row r="52" s="51" customFormat="true" ht="20.25" hidden="false" customHeight="true" outlineLevel="0" collapsed="false">
      <c r="A52" s="45" t="n">
        <v>10</v>
      </c>
      <c r="B52" s="46" t="s">
        <v>208</v>
      </c>
      <c r="C52" s="52" t="s">
        <v>209</v>
      </c>
      <c r="D52" s="52" t="s">
        <v>206</v>
      </c>
      <c r="E52" s="49" t="s">
        <v>30</v>
      </c>
      <c r="F52" s="53" t="s">
        <v>210</v>
      </c>
      <c r="G52" s="34" t="s">
        <v>146</v>
      </c>
      <c r="H52" s="54" t="s">
        <v>176</v>
      </c>
      <c r="I52" s="55" t="n">
        <v>7</v>
      </c>
      <c r="J52" s="55" t="n">
        <v>6.5</v>
      </c>
      <c r="K52" s="37" t="s">
        <v>26</v>
      </c>
      <c r="L52" s="43" t="n">
        <f aca="false">I52+J52</f>
        <v>13.5</v>
      </c>
      <c r="M52" s="51" t="s">
        <v>177</v>
      </c>
    </row>
    <row r="53" s="51" customFormat="true" ht="22.5" hidden="false" customHeight="true" outlineLevel="0" collapsed="false">
      <c r="A53" s="45" t="n">
        <v>11</v>
      </c>
      <c r="B53" s="46" t="s">
        <v>211</v>
      </c>
      <c r="C53" s="52" t="s">
        <v>212</v>
      </c>
      <c r="D53" s="52" t="s">
        <v>213</v>
      </c>
      <c r="E53" s="49" t="s">
        <v>30</v>
      </c>
      <c r="F53" s="53" t="s">
        <v>214</v>
      </c>
      <c r="G53" s="34" t="s">
        <v>146</v>
      </c>
      <c r="H53" s="54" t="s">
        <v>176</v>
      </c>
      <c r="I53" s="55" t="n">
        <v>8.5</v>
      </c>
      <c r="J53" s="55" t="n">
        <v>7</v>
      </c>
      <c r="K53" s="37" t="s">
        <v>26</v>
      </c>
      <c r="L53" s="43" t="n">
        <f aca="false">I53+J53</f>
        <v>15.5</v>
      </c>
      <c r="M53" s="51" t="s">
        <v>177</v>
      </c>
    </row>
    <row r="54" s="51" customFormat="true" ht="22.5" hidden="false" customHeight="true" outlineLevel="0" collapsed="false">
      <c r="A54" s="45" t="n">
        <v>12</v>
      </c>
      <c r="B54" s="46" t="s">
        <v>215</v>
      </c>
      <c r="C54" s="52" t="s">
        <v>216</v>
      </c>
      <c r="D54" s="52" t="s">
        <v>112</v>
      </c>
      <c r="E54" s="49" t="s">
        <v>30</v>
      </c>
      <c r="F54" s="53" t="s">
        <v>217</v>
      </c>
      <c r="G54" s="34" t="s">
        <v>64</v>
      </c>
      <c r="H54" s="54"/>
      <c r="I54" s="55" t="n">
        <v>7</v>
      </c>
      <c r="J54" s="55" t="n">
        <v>5</v>
      </c>
      <c r="K54" s="37" t="s">
        <v>218</v>
      </c>
      <c r="L54" s="43" t="n">
        <f aca="false">I54+J54</f>
        <v>12</v>
      </c>
    </row>
    <row r="55" s="51" customFormat="true" ht="22.5" hidden="false" customHeight="true" outlineLevel="0" collapsed="false">
      <c r="A55" s="45" t="n">
        <v>13</v>
      </c>
      <c r="B55" s="46" t="s">
        <v>219</v>
      </c>
      <c r="C55" s="52" t="s">
        <v>220</v>
      </c>
      <c r="D55" s="52" t="s">
        <v>221</v>
      </c>
      <c r="E55" s="49" t="s">
        <v>30</v>
      </c>
      <c r="F55" s="53" t="s">
        <v>222</v>
      </c>
      <c r="G55" s="34" t="s">
        <v>146</v>
      </c>
      <c r="H55" s="54" t="s">
        <v>176</v>
      </c>
      <c r="I55" s="55" t="n">
        <v>8</v>
      </c>
      <c r="J55" s="55" t="n">
        <v>6</v>
      </c>
      <c r="K55" s="37" t="s">
        <v>26</v>
      </c>
      <c r="L55" s="43" t="n">
        <f aca="false">I55+J55</f>
        <v>14</v>
      </c>
      <c r="M55" s="51" t="s">
        <v>177</v>
      </c>
    </row>
    <row r="56" s="24" customFormat="true" ht="24.75" hidden="false" customHeight="true" outlineLevel="0" collapsed="false">
      <c r="A56" s="18" t="s">
        <v>6</v>
      </c>
      <c r="B56" s="18" t="s">
        <v>7</v>
      </c>
      <c r="C56" s="19" t="s">
        <v>8</v>
      </c>
      <c r="D56" s="19"/>
      <c r="E56" s="18" t="s">
        <v>9</v>
      </c>
      <c r="F56" s="20" t="s">
        <v>10</v>
      </c>
      <c r="G56" s="18" t="s">
        <v>11</v>
      </c>
      <c r="H56" s="21"/>
      <c r="I56" s="22" t="s">
        <v>12</v>
      </c>
      <c r="J56" s="22"/>
      <c r="K56" s="22"/>
      <c r="L56" s="23" t="s">
        <v>13</v>
      </c>
      <c r="M56" s="18" t="s">
        <v>14</v>
      </c>
    </row>
    <row r="57" s="24" customFormat="true" ht="25.5" hidden="false" customHeight="true" outlineLevel="0" collapsed="false">
      <c r="A57" s="18"/>
      <c r="B57" s="18"/>
      <c r="C57" s="19"/>
      <c r="D57" s="19"/>
      <c r="E57" s="18"/>
      <c r="F57" s="20"/>
      <c r="G57" s="18"/>
      <c r="H57" s="25" t="s">
        <v>15</v>
      </c>
      <c r="I57" s="22" t="s">
        <v>16</v>
      </c>
      <c r="J57" s="26" t="s">
        <v>17</v>
      </c>
      <c r="K57" s="18" t="s">
        <v>18</v>
      </c>
      <c r="L57" s="23"/>
      <c r="M57" s="18"/>
    </row>
    <row r="58" s="51" customFormat="true" ht="22.5" hidden="false" customHeight="true" outlineLevel="0" collapsed="false">
      <c r="A58" s="45" t="n">
        <v>14</v>
      </c>
      <c r="B58" s="46" t="s">
        <v>223</v>
      </c>
      <c r="C58" s="52" t="s">
        <v>224</v>
      </c>
      <c r="D58" s="52" t="s">
        <v>136</v>
      </c>
      <c r="E58" s="49" t="s">
        <v>30</v>
      </c>
      <c r="F58" s="53" t="s">
        <v>225</v>
      </c>
      <c r="G58" s="45" t="s">
        <v>146</v>
      </c>
      <c r="H58" s="54"/>
      <c r="I58" s="55" t="n">
        <v>5.5</v>
      </c>
      <c r="J58" s="55" t="n">
        <v>6.5</v>
      </c>
      <c r="K58" s="37" t="s">
        <v>26</v>
      </c>
      <c r="L58" s="43" t="n">
        <f aca="false">I58+J58</f>
        <v>12</v>
      </c>
    </row>
    <row r="59" s="24" customFormat="true" ht="24" hidden="false" customHeight="true" outlineLevel="0" collapsed="false">
      <c r="A59" s="45" t="n">
        <v>15</v>
      </c>
      <c r="B59" s="46" t="s">
        <v>226</v>
      </c>
      <c r="C59" s="52" t="s">
        <v>227</v>
      </c>
      <c r="D59" s="52" t="s">
        <v>144</v>
      </c>
      <c r="E59" s="49" t="s">
        <v>23</v>
      </c>
      <c r="F59" s="53" t="s">
        <v>228</v>
      </c>
      <c r="G59" s="45" t="s">
        <v>146</v>
      </c>
      <c r="H59" s="54" t="s">
        <v>176</v>
      </c>
      <c r="I59" s="55" t="n">
        <v>8</v>
      </c>
      <c r="J59" s="33" t="n">
        <v>6.5</v>
      </c>
      <c r="K59" s="34" t="s">
        <v>26</v>
      </c>
      <c r="L59" s="43" t="n">
        <f aca="false">I59+J59</f>
        <v>14.5</v>
      </c>
      <c r="M59" s="51" t="s">
        <v>177</v>
      </c>
    </row>
    <row r="60" s="51" customFormat="true" ht="23.25" hidden="false" customHeight="true" outlineLevel="0" collapsed="false">
      <c r="A60" s="45" t="n">
        <v>16</v>
      </c>
      <c r="B60" s="46" t="s">
        <v>229</v>
      </c>
      <c r="C60" s="52" t="s">
        <v>61</v>
      </c>
      <c r="D60" s="52" t="s">
        <v>230</v>
      </c>
      <c r="E60" s="49" t="s">
        <v>23</v>
      </c>
      <c r="F60" s="37" t="s">
        <v>231</v>
      </c>
      <c r="G60" s="34" t="s">
        <v>25</v>
      </c>
      <c r="H60" s="54"/>
      <c r="I60" s="55" t="n">
        <v>7</v>
      </c>
      <c r="J60" s="55" t="n">
        <v>6</v>
      </c>
      <c r="K60" s="37" t="n">
        <v>93</v>
      </c>
      <c r="L60" s="43" t="n">
        <f aca="false">I60+J60</f>
        <v>13</v>
      </c>
    </row>
    <row r="61" s="51" customFormat="true" ht="21.75" hidden="false" customHeight="true" outlineLevel="0" collapsed="false">
      <c r="A61" s="45" t="n">
        <v>17</v>
      </c>
      <c r="B61" s="46" t="s">
        <v>232</v>
      </c>
      <c r="C61" s="52" t="s">
        <v>233</v>
      </c>
      <c r="D61" s="52" t="s">
        <v>234</v>
      </c>
      <c r="E61" s="49" t="s">
        <v>23</v>
      </c>
      <c r="F61" s="53" t="s">
        <v>235</v>
      </c>
      <c r="G61" s="34" t="s">
        <v>236</v>
      </c>
      <c r="H61" s="56"/>
      <c r="I61" s="57" t="n">
        <v>6</v>
      </c>
      <c r="J61" s="55" t="n">
        <v>3.5</v>
      </c>
      <c r="K61" s="37" t="s">
        <v>26</v>
      </c>
      <c r="L61" s="43" t="n">
        <f aca="false">I61+J61</f>
        <v>9.5</v>
      </c>
    </row>
    <row r="62" s="24" customFormat="true" ht="23.25" hidden="false" customHeight="true" outlineLevel="0" collapsed="false">
      <c r="A62" s="27" t="s">
        <v>237</v>
      </c>
      <c r="B62" s="28"/>
      <c r="C62" s="29"/>
      <c r="D62" s="29"/>
      <c r="E62" s="29"/>
      <c r="F62" s="30"/>
      <c r="G62" s="28"/>
      <c r="H62" s="31"/>
      <c r="I62" s="32"/>
      <c r="J62" s="33"/>
      <c r="K62" s="34"/>
      <c r="L62" s="35"/>
      <c r="M62" s="51"/>
    </row>
    <row r="63" s="51" customFormat="true" ht="21.75" hidden="false" customHeight="true" outlineLevel="0" collapsed="false">
      <c r="A63" s="45" t="n">
        <v>1</v>
      </c>
      <c r="B63" s="46" t="s">
        <v>238</v>
      </c>
      <c r="C63" s="58" t="s">
        <v>239</v>
      </c>
      <c r="D63" s="59" t="s">
        <v>240</v>
      </c>
      <c r="E63" s="49" t="s">
        <v>30</v>
      </c>
      <c r="F63" s="53" t="s">
        <v>241</v>
      </c>
      <c r="G63" s="34" t="s">
        <v>89</v>
      </c>
      <c r="H63" s="60"/>
      <c r="I63" s="55" t="n">
        <v>98</v>
      </c>
      <c r="J63" s="55" t="n">
        <v>7</v>
      </c>
      <c r="K63" s="37" t="n">
        <v>85</v>
      </c>
      <c r="L63" s="43" t="n">
        <f aca="false">J63</f>
        <v>7</v>
      </c>
    </row>
    <row r="64" s="24" customFormat="true" ht="23.25" hidden="false" customHeight="true" outlineLevel="0" collapsed="false">
      <c r="A64" s="27" t="s">
        <v>242</v>
      </c>
      <c r="B64" s="28"/>
      <c r="C64" s="29"/>
      <c r="D64" s="29"/>
      <c r="E64" s="29"/>
      <c r="F64" s="30"/>
      <c r="G64" s="28"/>
      <c r="H64" s="31"/>
      <c r="I64" s="32"/>
      <c r="J64" s="33"/>
      <c r="K64" s="34"/>
      <c r="L64" s="35"/>
      <c r="M64" s="51"/>
    </row>
    <row r="65" s="44" customFormat="true" ht="21.75" hidden="false" customHeight="true" outlineLevel="0" collapsed="false">
      <c r="A65" s="34" t="n">
        <v>1</v>
      </c>
      <c r="B65" s="37" t="s">
        <v>243</v>
      </c>
      <c r="C65" s="61" t="s">
        <v>244</v>
      </c>
      <c r="D65" s="61" t="s">
        <v>245</v>
      </c>
      <c r="E65" s="37" t="s">
        <v>23</v>
      </c>
      <c r="F65" s="53" t="s">
        <v>246</v>
      </c>
      <c r="G65" s="34" t="s">
        <v>247</v>
      </c>
      <c r="H65" s="62"/>
      <c r="I65" s="55" t="n">
        <v>6</v>
      </c>
      <c r="J65" s="55" t="n">
        <v>5.5</v>
      </c>
      <c r="K65" s="37" t="s">
        <v>34</v>
      </c>
      <c r="L65" s="43" t="n">
        <f aca="false">I65+J65</f>
        <v>11.5</v>
      </c>
    </row>
    <row r="66" s="44" customFormat="true" ht="21.75" hidden="false" customHeight="true" outlineLevel="0" collapsed="false">
      <c r="A66" s="34" t="n">
        <v>2</v>
      </c>
      <c r="B66" s="37" t="s">
        <v>248</v>
      </c>
      <c r="C66" s="61" t="s">
        <v>249</v>
      </c>
      <c r="D66" s="61" t="s">
        <v>187</v>
      </c>
      <c r="E66" s="37" t="s">
        <v>30</v>
      </c>
      <c r="F66" s="53" t="s">
        <v>250</v>
      </c>
      <c r="G66" s="34" t="s">
        <v>251</v>
      </c>
      <c r="H66" s="62"/>
      <c r="I66" s="55" t="n">
        <v>7</v>
      </c>
      <c r="J66" s="55" t="n">
        <v>5</v>
      </c>
      <c r="K66" s="37" t="s">
        <v>252</v>
      </c>
      <c r="L66" s="43" t="n">
        <f aca="false">I66+J66</f>
        <v>12</v>
      </c>
    </row>
    <row r="67" s="44" customFormat="true" ht="21.75" hidden="false" customHeight="true" outlineLevel="0" collapsed="false">
      <c r="A67" s="34" t="n">
        <v>3</v>
      </c>
      <c r="B67" s="37" t="s">
        <v>253</v>
      </c>
      <c r="C67" s="61" t="s">
        <v>254</v>
      </c>
      <c r="D67" s="61" t="s">
        <v>37</v>
      </c>
      <c r="E67" s="37" t="s">
        <v>30</v>
      </c>
      <c r="F67" s="53" t="s">
        <v>255</v>
      </c>
      <c r="G67" s="34" t="s">
        <v>251</v>
      </c>
      <c r="H67" s="62"/>
      <c r="I67" s="55" t="n">
        <v>5</v>
      </c>
      <c r="J67" s="55" t="n">
        <v>5</v>
      </c>
      <c r="K67" s="37" t="s">
        <v>76</v>
      </c>
      <c r="L67" s="43" t="n">
        <f aca="false">I67+J67</f>
        <v>10</v>
      </c>
    </row>
    <row r="68" s="44" customFormat="true" ht="21.75" hidden="false" customHeight="true" outlineLevel="0" collapsed="false">
      <c r="A68" s="34" t="n">
        <v>4</v>
      </c>
      <c r="B68" s="37" t="s">
        <v>256</v>
      </c>
      <c r="C68" s="61" t="s">
        <v>257</v>
      </c>
      <c r="D68" s="61" t="s">
        <v>258</v>
      </c>
      <c r="E68" s="37" t="s">
        <v>30</v>
      </c>
      <c r="F68" s="53" t="s">
        <v>259</v>
      </c>
      <c r="G68" s="34" t="s">
        <v>128</v>
      </c>
      <c r="H68" s="62"/>
      <c r="I68" s="55" t="n">
        <v>6</v>
      </c>
      <c r="J68" s="55" t="n">
        <v>5.5</v>
      </c>
      <c r="K68" s="37" t="s">
        <v>124</v>
      </c>
      <c r="L68" s="43" t="n">
        <f aca="false">I68+J68</f>
        <v>11.5</v>
      </c>
    </row>
    <row r="69" s="24" customFormat="true" ht="25.5" hidden="false" customHeight="true" outlineLevel="0" collapsed="false">
      <c r="A69" s="34" t="n">
        <v>5</v>
      </c>
      <c r="B69" s="37" t="s">
        <v>260</v>
      </c>
      <c r="C69" s="61" t="s">
        <v>261</v>
      </c>
      <c r="D69" s="61" t="s">
        <v>62</v>
      </c>
      <c r="E69" s="37" t="s">
        <v>23</v>
      </c>
      <c r="F69" s="53" t="s">
        <v>262</v>
      </c>
      <c r="G69" s="34" t="s">
        <v>247</v>
      </c>
      <c r="H69" s="62"/>
      <c r="I69" s="32" t="n">
        <v>5.5</v>
      </c>
      <c r="J69" s="33" t="s">
        <v>46</v>
      </c>
      <c r="K69" s="34" t="s">
        <v>263</v>
      </c>
      <c r="L69" s="43" t="n">
        <f aca="false">I69+J69</f>
        <v>11.25</v>
      </c>
      <c r="M69" s="44"/>
    </row>
    <row r="70" s="44" customFormat="true" ht="21.75" hidden="false" customHeight="true" outlineLevel="0" collapsed="false">
      <c r="A70" s="34" t="n">
        <v>6</v>
      </c>
      <c r="B70" s="37" t="s">
        <v>264</v>
      </c>
      <c r="C70" s="61" t="s">
        <v>265</v>
      </c>
      <c r="D70" s="61" t="s">
        <v>266</v>
      </c>
      <c r="E70" s="37" t="s">
        <v>23</v>
      </c>
      <c r="F70" s="53" t="s">
        <v>267</v>
      </c>
      <c r="G70" s="34" t="s">
        <v>32</v>
      </c>
      <c r="H70" s="62"/>
      <c r="I70" s="55" t="n">
        <v>7</v>
      </c>
      <c r="J70" s="55" t="s">
        <v>46</v>
      </c>
      <c r="K70" s="37" t="n">
        <v>93</v>
      </c>
      <c r="L70" s="43" t="n">
        <f aca="false">I70+J70</f>
        <v>12.75</v>
      </c>
    </row>
    <row r="71" s="44" customFormat="true" ht="21.75" hidden="false" customHeight="true" outlineLevel="0" collapsed="false">
      <c r="A71" s="34" t="n">
        <v>7</v>
      </c>
      <c r="B71" s="37" t="s">
        <v>268</v>
      </c>
      <c r="C71" s="61" t="s">
        <v>269</v>
      </c>
      <c r="D71" s="61" t="s">
        <v>270</v>
      </c>
      <c r="E71" s="37" t="s">
        <v>30</v>
      </c>
      <c r="F71" s="53" t="s">
        <v>271</v>
      </c>
      <c r="G71" s="34" t="s">
        <v>247</v>
      </c>
      <c r="H71" s="62"/>
      <c r="I71" s="55" t="n">
        <v>7</v>
      </c>
      <c r="J71" s="55" t="n">
        <v>5.5</v>
      </c>
      <c r="K71" s="37" t="n">
        <v>94</v>
      </c>
      <c r="L71" s="43" t="n">
        <f aca="false">I71+J71</f>
        <v>12.5</v>
      </c>
    </row>
    <row r="72" s="44" customFormat="true" ht="21.75" hidden="false" customHeight="true" outlineLevel="0" collapsed="false">
      <c r="A72" s="34" t="n">
        <v>8</v>
      </c>
      <c r="B72" s="37" t="s">
        <v>272</v>
      </c>
      <c r="C72" s="61" t="s">
        <v>135</v>
      </c>
      <c r="D72" s="61" t="s">
        <v>136</v>
      </c>
      <c r="E72" s="37" t="s">
        <v>30</v>
      </c>
      <c r="F72" s="53" t="s">
        <v>273</v>
      </c>
      <c r="G72" s="34" t="s">
        <v>25</v>
      </c>
      <c r="H72" s="62"/>
      <c r="I72" s="55" t="n">
        <v>6</v>
      </c>
      <c r="J72" s="55" t="n">
        <v>7.5</v>
      </c>
      <c r="K72" s="37" t="s">
        <v>26</v>
      </c>
      <c r="L72" s="43" t="n">
        <f aca="false">I72+J72</f>
        <v>13.5</v>
      </c>
    </row>
    <row r="73" s="44" customFormat="true" ht="21.75" hidden="false" customHeight="true" outlineLevel="0" collapsed="false">
      <c r="A73" s="34" t="n">
        <v>9</v>
      </c>
      <c r="B73" s="37" t="s">
        <v>274</v>
      </c>
      <c r="C73" s="61" t="s">
        <v>275</v>
      </c>
      <c r="D73" s="61" t="s">
        <v>234</v>
      </c>
      <c r="E73" s="37" t="s">
        <v>23</v>
      </c>
      <c r="F73" s="53" t="s">
        <v>276</v>
      </c>
      <c r="G73" s="34" t="s">
        <v>32</v>
      </c>
      <c r="H73" s="62"/>
      <c r="I73" s="55" t="n">
        <v>5.5</v>
      </c>
      <c r="J73" s="55" t="n">
        <v>5</v>
      </c>
      <c r="K73" s="37" t="s">
        <v>277</v>
      </c>
      <c r="L73" s="43" t="n">
        <f aca="false">I73+J73</f>
        <v>10.5</v>
      </c>
    </row>
    <row r="74" s="44" customFormat="true" ht="21.75" hidden="false" customHeight="true" outlineLevel="0" collapsed="false">
      <c r="A74" s="34" t="n">
        <v>10</v>
      </c>
      <c r="B74" s="37" t="s">
        <v>278</v>
      </c>
      <c r="C74" s="61" t="s">
        <v>279</v>
      </c>
      <c r="D74" s="61" t="s">
        <v>280</v>
      </c>
      <c r="E74" s="37" t="s">
        <v>30</v>
      </c>
      <c r="F74" s="53" t="s">
        <v>281</v>
      </c>
      <c r="G74" s="34" t="s">
        <v>75</v>
      </c>
      <c r="H74" s="62"/>
      <c r="I74" s="55" t="n">
        <v>4</v>
      </c>
      <c r="J74" s="55" t="s">
        <v>123</v>
      </c>
      <c r="K74" s="37" t="s">
        <v>282</v>
      </c>
      <c r="L74" s="43" t="n">
        <f aca="false">I74+J74</f>
        <v>7.75</v>
      </c>
    </row>
    <row r="75" s="24" customFormat="true" ht="23.25" hidden="false" customHeight="true" outlineLevel="0" collapsed="false">
      <c r="A75" s="27" t="s">
        <v>283</v>
      </c>
      <c r="B75" s="28"/>
      <c r="C75" s="29"/>
      <c r="D75" s="29"/>
      <c r="E75" s="29"/>
      <c r="F75" s="30"/>
      <c r="G75" s="28"/>
      <c r="H75" s="31"/>
      <c r="I75" s="32"/>
      <c r="J75" s="33"/>
      <c r="K75" s="34"/>
      <c r="L75" s="43"/>
      <c r="M75" s="51"/>
    </row>
    <row r="76" s="51" customFormat="true" ht="20.25" hidden="false" customHeight="true" outlineLevel="0" collapsed="false">
      <c r="A76" s="45" t="n">
        <v>1</v>
      </c>
      <c r="B76" s="46" t="s">
        <v>284</v>
      </c>
      <c r="C76" s="47" t="s">
        <v>285</v>
      </c>
      <c r="D76" s="48" t="s">
        <v>286</v>
      </c>
      <c r="E76" s="49" t="s">
        <v>23</v>
      </c>
      <c r="F76" s="40" t="s">
        <v>287</v>
      </c>
      <c r="G76" s="34" t="s">
        <v>288</v>
      </c>
      <c r="H76" s="60"/>
      <c r="I76" s="42" t="n">
        <v>5.5</v>
      </c>
      <c r="J76" s="42" t="n">
        <v>6.5</v>
      </c>
      <c r="K76" s="34" t="s">
        <v>289</v>
      </c>
      <c r="L76" s="43" t="n">
        <f aca="false">I76+J76</f>
        <v>12</v>
      </c>
    </row>
    <row r="77" s="24" customFormat="true" ht="25.5" hidden="false" customHeight="true" outlineLevel="0" collapsed="false">
      <c r="A77" s="27" t="s">
        <v>290</v>
      </c>
      <c r="B77" s="28"/>
      <c r="C77" s="29"/>
      <c r="D77" s="29"/>
      <c r="E77" s="29"/>
      <c r="F77" s="30"/>
      <c r="G77" s="28"/>
      <c r="H77" s="31"/>
      <c r="I77" s="32"/>
      <c r="J77" s="33"/>
      <c r="K77" s="34"/>
      <c r="L77" s="35"/>
      <c r="M77" s="51"/>
    </row>
    <row r="78" s="44" customFormat="true" ht="21.75" hidden="false" customHeight="true" outlineLevel="0" collapsed="false">
      <c r="A78" s="34" t="n">
        <v>1</v>
      </c>
      <c r="B78" s="37" t="s">
        <v>291</v>
      </c>
      <c r="C78" s="61" t="s">
        <v>292</v>
      </c>
      <c r="D78" s="61" t="s">
        <v>293</v>
      </c>
      <c r="E78" s="37" t="s">
        <v>30</v>
      </c>
      <c r="F78" s="53" t="s">
        <v>294</v>
      </c>
      <c r="G78" s="34" t="s">
        <v>203</v>
      </c>
      <c r="H78" s="62"/>
      <c r="I78" s="55" t="n">
        <v>6.5</v>
      </c>
      <c r="J78" s="55" t="n">
        <v>5.5</v>
      </c>
      <c r="K78" s="34" t="s">
        <v>26</v>
      </c>
      <c r="L78" s="63" t="n">
        <v>12</v>
      </c>
    </row>
    <row r="79" s="44" customFormat="true" ht="21.75" hidden="false" customHeight="true" outlineLevel="0" collapsed="false">
      <c r="A79" s="34" t="n">
        <v>2</v>
      </c>
      <c r="B79" s="37" t="s">
        <v>295</v>
      </c>
      <c r="C79" s="61" t="s">
        <v>296</v>
      </c>
      <c r="D79" s="61" t="s">
        <v>297</v>
      </c>
      <c r="E79" s="37" t="s">
        <v>23</v>
      </c>
      <c r="F79" s="53" t="s">
        <v>298</v>
      </c>
      <c r="G79" s="34" t="s">
        <v>146</v>
      </c>
      <c r="H79" s="62"/>
      <c r="I79" s="55" t="n">
        <v>5</v>
      </c>
      <c r="J79" s="55" t="s">
        <v>299</v>
      </c>
      <c r="K79" s="34" t="s">
        <v>26</v>
      </c>
      <c r="L79" s="63" t="n">
        <v>6.25</v>
      </c>
    </row>
    <row r="80" s="44" customFormat="true" ht="27" hidden="false" customHeight="true" outlineLevel="0" collapsed="false">
      <c r="A80" s="34" t="n">
        <v>3</v>
      </c>
      <c r="B80" s="37" t="s">
        <v>300</v>
      </c>
      <c r="C80" s="61" t="s">
        <v>216</v>
      </c>
      <c r="D80" s="61" t="s">
        <v>131</v>
      </c>
      <c r="E80" s="37" t="s">
        <v>30</v>
      </c>
      <c r="F80" s="53" t="s">
        <v>301</v>
      </c>
      <c r="G80" s="34" t="s">
        <v>89</v>
      </c>
      <c r="H80" s="62"/>
      <c r="I80" s="55" t="n">
        <v>6</v>
      </c>
      <c r="J80" s="55" t="n">
        <v>5</v>
      </c>
      <c r="K80" s="34" t="s">
        <v>26</v>
      </c>
      <c r="L80" s="63" t="n">
        <v>11</v>
      </c>
    </row>
    <row r="81" s="24" customFormat="true" ht="24.75" hidden="false" customHeight="true" outlineLevel="0" collapsed="false">
      <c r="A81" s="18" t="s">
        <v>6</v>
      </c>
      <c r="B81" s="18" t="s">
        <v>7</v>
      </c>
      <c r="C81" s="19" t="s">
        <v>8</v>
      </c>
      <c r="D81" s="19"/>
      <c r="E81" s="18" t="s">
        <v>9</v>
      </c>
      <c r="F81" s="20" t="s">
        <v>10</v>
      </c>
      <c r="G81" s="18" t="s">
        <v>11</v>
      </c>
      <c r="H81" s="21"/>
      <c r="I81" s="22" t="s">
        <v>12</v>
      </c>
      <c r="J81" s="22"/>
      <c r="K81" s="22"/>
      <c r="L81" s="23" t="s">
        <v>13</v>
      </c>
      <c r="M81" s="18" t="s">
        <v>14</v>
      </c>
    </row>
    <row r="82" s="24" customFormat="true" ht="25.5" hidden="false" customHeight="true" outlineLevel="0" collapsed="false">
      <c r="A82" s="18"/>
      <c r="B82" s="18"/>
      <c r="C82" s="19"/>
      <c r="D82" s="19"/>
      <c r="E82" s="18"/>
      <c r="F82" s="20"/>
      <c r="G82" s="18"/>
      <c r="H82" s="25" t="s">
        <v>15</v>
      </c>
      <c r="I82" s="22" t="s">
        <v>16</v>
      </c>
      <c r="J82" s="26" t="s">
        <v>17</v>
      </c>
      <c r="K82" s="18" t="s">
        <v>18</v>
      </c>
      <c r="L82" s="23"/>
      <c r="M82" s="18"/>
    </row>
    <row r="83" s="24" customFormat="true" ht="25.5" hidden="false" customHeight="true" outlineLevel="0" collapsed="false">
      <c r="A83" s="27" t="s">
        <v>302</v>
      </c>
      <c r="B83" s="28"/>
      <c r="C83" s="29"/>
      <c r="D83" s="29"/>
      <c r="E83" s="29"/>
      <c r="F83" s="30"/>
      <c r="G83" s="28"/>
      <c r="H83" s="31"/>
      <c r="I83" s="32"/>
      <c r="J83" s="33"/>
      <c r="K83" s="34"/>
      <c r="L83" s="35"/>
      <c r="M83" s="51"/>
    </row>
    <row r="84" s="51" customFormat="true" ht="21.75" hidden="false" customHeight="true" outlineLevel="0" collapsed="false">
      <c r="A84" s="45" t="n">
        <v>1</v>
      </c>
      <c r="B84" s="46" t="s">
        <v>303</v>
      </c>
      <c r="C84" s="47" t="s">
        <v>304</v>
      </c>
      <c r="D84" s="48" t="s">
        <v>305</v>
      </c>
      <c r="E84" s="49" t="s">
        <v>30</v>
      </c>
      <c r="F84" s="40" t="s">
        <v>306</v>
      </c>
      <c r="G84" s="34" t="s">
        <v>64</v>
      </c>
      <c r="H84" s="54"/>
      <c r="I84" s="42" t="n">
        <v>7</v>
      </c>
      <c r="J84" s="42" t="n">
        <v>5</v>
      </c>
      <c r="K84" s="34" t="s">
        <v>218</v>
      </c>
      <c r="L84" s="63" t="n">
        <v>12</v>
      </c>
    </row>
    <row r="85" s="51" customFormat="true" ht="21.75" hidden="false" customHeight="true" outlineLevel="0" collapsed="false">
      <c r="A85" s="45" t="n">
        <v>2</v>
      </c>
      <c r="B85" s="46" t="s">
        <v>307</v>
      </c>
      <c r="C85" s="47" t="s">
        <v>308</v>
      </c>
      <c r="D85" s="48" t="s">
        <v>309</v>
      </c>
      <c r="E85" s="49" t="s">
        <v>23</v>
      </c>
      <c r="F85" s="40" t="s">
        <v>310</v>
      </c>
      <c r="G85" s="34" t="s">
        <v>189</v>
      </c>
      <c r="H85" s="54" t="s">
        <v>176</v>
      </c>
      <c r="I85" s="42" t="n">
        <v>6.5</v>
      </c>
      <c r="J85" s="42" t="n">
        <v>7</v>
      </c>
      <c r="K85" s="34" t="n">
        <v>100</v>
      </c>
      <c r="L85" s="63" t="n">
        <v>13.5</v>
      </c>
      <c r="M85" s="51" t="s">
        <v>177</v>
      </c>
    </row>
    <row r="86" s="24" customFormat="true" ht="25.5" hidden="false" customHeight="true" outlineLevel="0" collapsed="false">
      <c r="A86" s="27" t="s">
        <v>311</v>
      </c>
      <c r="B86" s="28"/>
      <c r="C86" s="29"/>
      <c r="D86" s="29"/>
      <c r="E86" s="29"/>
      <c r="F86" s="30"/>
      <c r="G86" s="28"/>
      <c r="H86" s="31"/>
      <c r="I86" s="32"/>
      <c r="J86" s="33"/>
      <c r="K86" s="34"/>
      <c r="L86" s="35"/>
      <c r="M86" s="51"/>
    </row>
    <row r="87" s="51" customFormat="true" ht="21.75" hidden="false" customHeight="true" outlineLevel="0" collapsed="false">
      <c r="A87" s="45" t="n">
        <v>1</v>
      </c>
      <c r="B87" s="46" t="s">
        <v>312</v>
      </c>
      <c r="C87" s="47" t="s">
        <v>233</v>
      </c>
      <c r="D87" s="48" t="s">
        <v>313</v>
      </c>
      <c r="E87" s="49" t="s">
        <v>23</v>
      </c>
      <c r="F87" s="40" t="s">
        <v>314</v>
      </c>
      <c r="G87" s="34" t="s">
        <v>25</v>
      </c>
      <c r="H87" s="60"/>
      <c r="I87" s="42" t="n">
        <v>6</v>
      </c>
      <c r="J87" s="42" t="n">
        <v>4</v>
      </c>
      <c r="K87" s="34" t="n">
        <v>52</v>
      </c>
      <c r="L87" s="63" t="n">
        <v>10</v>
      </c>
    </row>
    <row r="88" s="51" customFormat="true" ht="21.75" hidden="false" customHeight="true" outlineLevel="0" collapsed="false">
      <c r="A88" s="45" t="n">
        <v>2</v>
      </c>
      <c r="B88" s="46" t="s">
        <v>315</v>
      </c>
      <c r="C88" s="47" t="s">
        <v>316</v>
      </c>
      <c r="D88" s="48" t="s">
        <v>240</v>
      </c>
      <c r="E88" s="49" t="s">
        <v>30</v>
      </c>
      <c r="F88" s="40" t="s">
        <v>317</v>
      </c>
      <c r="G88" s="34" t="s">
        <v>288</v>
      </c>
      <c r="H88" s="60"/>
      <c r="I88" s="42" t="n">
        <v>7.5</v>
      </c>
      <c r="J88" s="42" t="n">
        <v>7</v>
      </c>
      <c r="K88" s="34" t="n">
        <v>86</v>
      </c>
      <c r="L88" s="63" t="n">
        <v>14.5</v>
      </c>
    </row>
    <row r="89" s="51" customFormat="true" ht="21.75" hidden="false" customHeight="true" outlineLevel="0" collapsed="false">
      <c r="A89" s="45" t="n">
        <v>3</v>
      </c>
      <c r="B89" s="46" t="s">
        <v>318</v>
      </c>
      <c r="C89" s="47" t="s">
        <v>95</v>
      </c>
      <c r="D89" s="48" t="s">
        <v>319</v>
      </c>
      <c r="E89" s="49" t="s">
        <v>30</v>
      </c>
      <c r="F89" s="40" t="s">
        <v>320</v>
      </c>
      <c r="G89" s="34" t="s">
        <v>89</v>
      </c>
      <c r="H89" s="60"/>
      <c r="I89" s="42" t="n">
        <v>6.5</v>
      </c>
      <c r="J89" s="42" t="s">
        <v>321</v>
      </c>
      <c r="K89" s="34" t="n">
        <v>69</v>
      </c>
      <c r="L89" s="63" t="n">
        <v>14.25</v>
      </c>
    </row>
    <row r="90" s="24" customFormat="true" ht="25.5" hidden="false" customHeight="true" outlineLevel="0" collapsed="false">
      <c r="A90" s="27" t="s">
        <v>322</v>
      </c>
      <c r="B90" s="28"/>
      <c r="C90" s="29"/>
      <c r="D90" s="29"/>
      <c r="E90" s="29"/>
      <c r="F90" s="30"/>
      <c r="G90" s="28"/>
      <c r="H90" s="31"/>
      <c r="I90" s="32"/>
      <c r="J90" s="33"/>
      <c r="K90" s="34"/>
      <c r="L90" s="35"/>
      <c r="M90" s="51"/>
    </row>
    <row r="91" s="51" customFormat="true" ht="25.5" hidden="false" customHeight="true" outlineLevel="0" collapsed="false">
      <c r="A91" s="45" t="n">
        <v>1</v>
      </c>
      <c r="B91" s="46" t="s">
        <v>323</v>
      </c>
      <c r="C91" s="47" t="s">
        <v>324</v>
      </c>
      <c r="D91" s="48" t="s">
        <v>325</v>
      </c>
      <c r="E91" s="49" t="s">
        <v>30</v>
      </c>
      <c r="F91" s="40" t="s">
        <v>326</v>
      </c>
      <c r="G91" s="34" t="s">
        <v>25</v>
      </c>
      <c r="H91" s="54"/>
      <c r="I91" s="42" t="n">
        <v>4.5</v>
      </c>
      <c r="J91" s="42" t="n">
        <v>7.5</v>
      </c>
      <c r="K91" s="34" t="s">
        <v>327</v>
      </c>
      <c r="L91" s="63" t="n">
        <v>12</v>
      </c>
    </row>
    <row r="92" s="51" customFormat="true" ht="25.5" hidden="false" customHeight="true" outlineLevel="0" collapsed="false">
      <c r="A92" s="45" t="n">
        <v>2</v>
      </c>
      <c r="B92" s="46" t="s">
        <v>328</v>
      </c>
      <c r="C92" s="47" t="s">
        <v>329</v>
      </c>
      <c r="D92" s="48" t="s">
        <v>330</v>
      </c>
      <c r="E92" s="49" t="s">
        <v>30</v>
      </c>
      <c r="F92" s="40" t="s">
        <v>331</v>
      </c>
      <c r="G92" s="34" t="s">
        <v>45</v>
      </c>
      <c r="H92" s="54"/>
      <c r="I92" s="42" t="n">
        <v>7</v>
      </c>
      <c r="J92" s="42" t="n">
        <v>7.5</v>
      </c>
      <c r="K92" s="34" t="s">
        <v>332</v>
      </c>
      <c r="L92" s="63" t="n">
        <v>14.5</v>
      </c>
    </row>
    <row r="93" s="51" customFormat="true" ht="25.5" hidden="false" customHeight="true" outlineLevel="0" collapsed="false">
      <c r="A93" s="45" t="n">
        <v>3</v>
      </c>
      <c r="B93" s="46" t="s">
        <v>333</v>
      </c>
      <c r="C93" s="47" t="s">
        <v>334</v>
      </c>
      <c r="D93" s="48" t="s">
        <v>335</v>
      </c>
      <c r="E93" s="49" t="s">
        <v>30</v>
      </c>
      <c r="F93" s="40" t="s">
        <v>336</v>
      </c>
      <c r="G93" s="34" t="s">
        <v>89</v>
      </c>
      <c r="H93" s="54"/>
      <c r="I93" s="42" t="n">
        <v>4.5</v>
      </c>
      <c r="J93" s="42" t="n">
        <v>7</v>
      </c>
      <c r="K93" s="34" t="s">
        <v>26</v>
      </c>
      <c r="L93" s="63" t="n">
        <v>11.5</v>
      </c>
    </row>
    <row r="94" s="51" customFormat="true" ht="25.5" hidden="false" customHeight="true" outlineLevel="0" collapsed="false">
      <c r="A94" s="45" t="n">
        <v>4</v>
      </c>
      <c r="B94" s="46" t="s">
        <v>337</v>
      </c>
      <c r="C94" s="47" t="s">
        <v>338</v>
      </c>
      <c r="D94" s="48" t="s">
        <v>339</v>
      </c>
      <c r="E94" s="49" t="s">
        <v>30</v>
      </c>
      <c r="F94" s="40" t="s">
        <v>340</v>
      </c>
      <c r="G94" s="34" t="s">
        <v>25</v>
      </c>
      <c r="H94" s="54"/>
      <c r="I94" s="42" t="n">
        <v>6.5</v>
      </c>
      <c r="J94" s="42" t="s">
        <v>341</v>
      </c>
      <c r="K94" s="34" t="s">
        <v>26</v>
      </c>
      <c r="L94" s="63" t="n">
        <v>14.75</v>
      </c>
    </row>
    <row r="95" s="24" customFormat="true" ht="25.5" hidden="false" customHeight="true" outlineLevel="0" collapsed="false">
      <c r="A95" s="45" t="n">
        <v>5</v>
      </c>
      <c r="B95" s="46" t="s">
        <v>342</v>
      </c>
      <c r="C95" s="47" t="s">
        <v>343</v>
      </c>
      <c r="D95" s="48" t="s">
        <v>116</v>
      </c>
      <c r="E95" s="49" t="s">
        <v>30</v>
      </c>
      <c r="F95" s="40" t="s">
        <v>344</v>
      </c>
      <c r="G95" s="34" t="s">
        <v>345</v>
      </c>
      <c r="H95" s="54"/>
      <c r="I95" s="42" t="n">
        <v>7.5</v>
      </c>
      <c r="J95" s="42" t="n">
        <v>8</v>
      </c>
      <c r="K95" s="34" t="s">
        <v>277</v>
      </c>
      <c r="L95" s="63" t="n">
        <v>15.5</v>
      </c>
      <c r="M95" s="51"/>
    </row>
    <row r="96" s="24" customFormat="true" ht="25.5" hidden="false" customHeight="true" outlineLevel="0" collapsed="false">
      <c r="A96" s="27" t="s">
        <v>346</v>
      </c>
      <c r="B96" s="28"/>
      <c r="C96" s="29"/>
      <c r="D96" s="29"/>
      <c r="E96" s="29"/>
      <c r="F96" s="30"/>
      <c r="G96" s="28"/>
      <c r="H96" s="31"/>
      <c r="I96" s="32"/>
      <c r="J96" s="33"/>
      <c r="K96" s="34"/>
      <c r="L96" s="35"/>
      <c r="M96" s="51"/>
    </row>
    <row r="97" s="51" customFormat="true" ht="25.5" hidden="false" customHeight="true" outlineLevel="0" collapsed="false">
      <c r="A97" s="45" t="n">
        <v>1</v>
      </c>
      <c r="B97" s="46" t="s">
        <v>347</v>
      </c>
      <c r="C97" s="47" t="s">
        <v>348</v>
      </c>
      <c r="D97" s="48" t="s">
        <v>293</v>
      </c>
      <c r="E97" s="49" t="s">
        <v>30</v>
      </c>
      <c r="F97" s="40" t="s">
        <v>349</v>
      </c>
      <c r="G97" s="34" t="s">
        <v>32</v>
      </c>
      <c r="H97" s="54"/>
      <c r="I97" s="42" t="n">
        <v>6</v>
      </c>
      <c r="J97" s="42" t="s">
        <v>170</v>
      </c>
      <c r="K97" s="34" t="s">
        <v>26</v>
      </c>
      <c r="L97" s="63" t="n">
        <v>12.25</v>
      </c>
    </row>
    <row r="98" s="51" customFormat="true" ht="25.5" hidden="false" customHeight="true" outlineLevel="0" collapsed="false">
      <c r="A98" s="45" t="n">
        <v>2</v>
      </c>
      <c r="B98" s="46" t="s">
        <v>350</v>
      </c>
      <c r="C98" s="47" t="s">
        <v>351</v>
      </c>
      <c r="D98" s="48" t="s">
        <v>352</v>
      </c>
      <c r="E98" s="49" t="s">
        <v>23</v>
      </c>
      <c r="F98" s="40" t="s">
        <v>353</v>
      </c>
      <c r="G98" s="34" t="s">
        <v>25</v>
      </c>
      <c r="H98" s="54"/>
      <c r="I98" s="42" t="n">
        <v>7.5</v>
      </c>
      <c r="J98" s="42" t="n">
        <v>8</v>
      </c>
      <c r="K98" s="34" t="s">
        <v>26</v>
      </c>
      <c r="L98" s="63" t="n">
        <v>15.5</v>
      </c>
    </row>
    <row r="99" s="51" customFormat="true" ht="25.5" hidden="false" customHeight="true" outlineLevel="0" collapsed="false">
      <c r="A99" s="45" t="n">
        <v>3</v>
      </c>
      <c r="B99" s="46" t="s">
        <v>354</v>
      </c>
      <c r="C99" s="47" t="s">
        <v>355</v>
      </c>
      <c r="D99" s="48" t="s">
        <v>356</v>
      </c>
      <c r="E99" s="49" t="s">
        <v>30</v>
      </c>
      <c r="F99" s="40" t="s">
        <v>357</v>
      </c>
      <c r="G99" s="34" t="s">
        <v>189</v>
      </c>
      <c r="H99" s="54"/>
      <c r="I99" s="42" t="n">
        <v>7.5</v>
      </c>
      <c r="J99" s="42" t="n">
        <v>5</v>
      </c>
      <c r="K99" s="34" t="s">
        <v>26</v>
      </c>
      <c r="L99" s="63" t="n">
        <v>12.5</v>
      </c>
    </row>
    <row r="100" s="51" customFormat="true" ht="25.5" hidden="false" customHeight="true" outlineLevel="0" collapsed="false">
      <c r="A100" s="45" t="n">
        <v>4</v>
      </c>
      <c r="B100" s="46" t="s">
        <v>358</v>
      </c>
      <c r="C100" s="47" t="s">
        <v>359</v>
      </c>
      <c r="D100" s="48" t="s">
        <v>297</v>
      </c>
      <c r="E100" s="49" t="s">
        <v>23</v>
      </c>
      <c r="F100" s="40" t="s">
        <v>360</v>
      </c>
      <c r="G100" s="34" t="s">
        <v>203</v>
      </c>
      <c r="H100" s="54"/>
      <c r="I100" s="42" t="n">
        <v>4</v>
      </c>
      <c r="J100" s="42" t="n">
        <v>1</v>
      </c>
      <c r="K100" s="34" t="s">
        <v>26</v>
      </c>
      <c r="L100" s="63" t="n">
        <v>5</v>
      </c>
    </row>
    <row r="101" s="51" customFormat="true" ht="25.5" hidden="false" customHeight="true" outlineLevel="0" collapsed="false">
      <c r="A101" s="45" t="n">
        <v>5</v>
      </c>
      <c r="B101" s="46" t="s">
        <v>361</v>
      </c>
      <c r="C101" s="47" t="s">
        <v>49</v>
      </c>
      <c r="D101" s="48" t="s">
        <v>362</v>
      </c>
      <c r="E101" s="49" t="s">
        <v>30</v>
      </c>
      <c r="F101" s="40" t="s">
        <v>363</v>
      </c>
      <c r="G101" s="34" t="s">
        <v>25</v>
      </c>
      <c r="H101" s="54"/>
      <c r="I101" s="42" t="n">
        <v>7</v>
      </c>
      <c r="J101" s="42" t="n">
        <v>7.5</v>
      </c>
      <c r="K101" s="34" t="s">
        <v>26</v>
      </c>
      <c r="L101" s="63" t="n">
        <v>14.5</v>
      </c>
    </row>
    <row r="102" s="51" customFormat="true" ht="25.5" hidden="false" customHeight="true" outlineLevel="0" collapsed="false">
      <c r="A102" s="45" t="n">
        <v>6</v>
      </c>
      <c r="B102" s="46" t="s">
        <v>364</v>
      </c>
      <c r="C102" s="47" t="s">
        <v>365</v>
      </c>
      <c r="D102" s="48" t="s">
        <v>366</v>
      </c>
      <c r="E102" s="49" t="s">
        <v>23</v>
      </c>
      <c r="F102" s="40" t="s">
        <v>367</v>
      </c>
      <c r="G102" s="34" t="s">
        <v>236</v>
      </c>
      <c r="H102" s="54"/>
      <c r="I102" s="42" t="n">
        <v>6</v>
      </c>
      <c r="J102" s="42" t="n">
        <v>5</v>
      </c>
      <c r="K102" s="34" t="s">
        <v>76</v>
      </c>
      <c r="L102" s="63" t="n">
        <v>11</v>
      </c>
    </row>
    <row r="103" s="24" customFormat="true" ht="22.5" hidden="false" customHeight="true" outlineLevel="0" collapsed="false">
      <c r="A103" s="45" t="n">
        <v>7</v>
      </c>
      <c r="B103" s="46" t="s">
        <v>368</v>
      </c>
      <c r="C103" s="47" t="s">
        <v>49</v>
      </c>
      <c r="D103" s="48" t="s">
        <v>168</v>
      </c>
      <c r="E103" s="49" t="s">
        <v>30</v>
      </c>
      <c r="F103" s="40" t="s">
        <v>369</v>
      </c>
      <c r="G103" s="34" t="s">
        <v>45</v>
      </c>
      <c r="H103" s="54"/>
      <c r="I103" s="42" t="n">
        <v>7</v>
      </c>
      <c r="J103" s="42" t="n">
        <v>6.5</v>
      </c>
      <c r="K103" s="34" t="s">
        <v>370</v>
      </c>
      <c r="L103" s="63" t="n">
        <v>13.5</v>
      </c>
      <c r="M103" s="51"/>
    </row>
    <row r="104" s="24" customFormat="true" ht="24.75" hidden="false" customHeight="true" outlineLevel="0" collapsed="false">
      <c r="A104" s="18" t="s">
        <v>6</v>
      </c>
      <c r="B104" s="18" t="s">
        <v>7</v>
      </c>
      <c r="C104" s="19" t="s">
        <v>8</v>
      </c>
      <c r="D104" s="19"/>
      <c r="E104" s="18" t="s">
        <v>9</v>
      </c>
      <c r="F104" s="20" t="s">
        <v>10</v>
      </c>
      <c r="G104" s="18" t="s">
        <v>11</v>
      </c>
      <c r="H104" s="21"/>
      <c r="I104" s="22" t="s">
        <v>12</v>
      </c>
      <c r="J104" s="22"/>
      <c r="K104" s="22"/>
      <c r="L104" s="23" t="s">
        <v>13</v>
      </c>
      <c r="M104" s="18" t="s">
        <v>14</v>
      </c>
    </row>
    <row r="105" s="24" customFormat="true" ht="25.5" hidden="false" customHeight="true" outlineLevel="0" collapsed="false">
      <c r="A105" s="18"/>
      <c r="B105" s="18"/>
      <c r="C105" s="19"/>
      <c r="D105" s="19"/>
      <c r="E105" s="18"/>
      <c r="F105" s="20"/>
      <c r="G105" s="18"/>
      <c r="H105" s="25" t="s">
        <v>15</v>
      </c>
      <c r="I105" s="22" t="s">
        <v>16</v>
      </c>
      <c r="J105" s="26" t="s">
        <v>17</v>
      </c>
      <c r="K105" s="18" t="s">
        <v>18</v>
      </c>
      <c r="L105" s="23"/>
      <c r="M105" s="18"/>
    </row>
    <row r="106" s="24" customFormat="true" ht="25.5" hidden="false" customHeight="true" outlineLevel="0" collapsed="false">
      <c r="A106" s="27" t="s">
        <v>371</v>
      </c>
      <c r="B106" s="28"/>
      <c r="C106" s="29"/>
      <c r="D106" s="29"/>
      <c r="E106" s="29"/>
      <c r="F106" s="30"/>
      <c r="G106" s="28"/>
      <c r="H106" s="31"/>
      <c r="I106" s="32"/>
      <c r="J106" s="33"/>
      <c r="K106" s="34"/>
      <c r="L106" s="35"/>
      <c r="M106" s="51"/>
    </row>
    <row r="107" s="51" customFormat="true" ht="20.25" hidden="false" customHeight="true" outlineLevel="0" collapsed="false">
      <c r="A107" s="45" t="n">
        <v>1</v>
      </c>
      <c r="B107" s="46" t="s">
        <v>372</v>
      </c>
      <c r="C107" s="47" t="s">
        <v>95</v>
      </c>
      <c r="D107" s="48" t="s">
        <v>373</v>
      </c>
      <c r="E107" s="49" t="s">
        <v>30</v>
      </c>
      <c r="F107" s="40" t="s">
        <v>374</v>
      </c>
      <c r="G107" s="34" t="s">
        <v>25</v>
      </c>
      <c r="H107" s="54"/>
      <c r="I107" s="42" t="n">
        <v>7</v>
      </c>
      <c r="J107" s="42" t="n">
        <v>6</v>
      </c>
      <c r="K107" s="34" t="s">
        <v>375</v>
      </c>
      <c r="L107" s="63" t="n">
        <f aca="false">I107+J107</f>
        <v>13</v>
      </c>
    </row>
    <row r="108" s="24" customFormat="true" ht="23.25" hidden="false" customHeight="true" outlineLevel="0" collapsed="false">
      <c r="A108" s="27" t="s">
        <v>376</v>
      </c>
      <c r="B108" s="28"/>
      <c r="C108" s="29"/>
      <c r="D108" s="29"/>
      <c r="E108" s="29"/>
      <c r="F108" s="30"/>
      <c r="G108" s="28"/>
      <c r="H108" s="31"/>
      <c r="I108" s="32"/>
      <c r="J108" s="33"/>
      <c r="K108" s="34"/>
      <c r="L108" s="35"/>
      <c r="M108" s="51"/>
    </row>
    <row r="109" s="51" customFormat="true" ht="22.5" hidden="false" customHeight="true" outlineLevel="0" collapsed="false">
      <c r="A109" s="45" t="n">
        <v>1</v>
      </c>
      <c r="B109" s="46" t="s">
        <v>377</v>
      </c>
      <c r="C109" s="47" t="s">
        <v>378</v>
      </c>
      <c r="D109" s="48" t="s">
        <v>379</v>
      </c>
      <c r="E109" s="49" t="s">
        <v>30</v>
      </c>
      <c r="F109" s="40" t="s">
        <v>380</v>
      </c>
      <c r="G109" s="34" t="s">
        <v>57</v>
      </c>
      <c r="H109" s="54"/>
      <c r="I109" s="42" t="n">
        <v>7.5</v>
      </c>
      <c r="J109" s="42" t="n">
        <v>8</v>
      </c>
      <c r="K109" s="34" t="s">
        <v>381</v>
      </c>
      <c r="L109" s="63" t="n">
        <v>15.5</v>
      </c>
    </row>
    <row r="110" s="51" customFormat="true" ht="22.5" hidden="false" customHeight="true" outlineLevel="0" collapsed="false">
      <c r="A110" s="45" t="n">
        <v>2</v>
      </c>
      <c r="B110" s="46" t="s">
        <v>382</v>
      </c>
      <c r="C110" s="47" t="s">
        <v>383</v>
      </c>
      <c r="D110" s="48" t="s">
        <v>384</v>
      </c>
      <c r="E110" s="49" t="s">
        <v>30</v>
      </c>
      <c r="F110" s="40" t="s">
        <v>385</v>
      </c>
      <c r="G110" s="34" t="s">
        <v>236</v>
      </c>
      <c r="H110" s="54"/>
      <c r="I110" s="42" t="n">
        <v>7</v>
      </c>
      <c r="J110" s="42" t="s">
        <v>341</v>
      </c>
      <c r="K110" s="34" t="s">
        <v>59</v>
      </c>
      <c r="L110" s="63" t="n">
        <v>15.25</v>
      </c>
    </row>
    <row r="111" s="24" customFormat="true" ht="25.5" hidden="false" customHeight="true" outlineLevel="0" collapsed="false">
      <c r="A111" s="27" t="s">
        <v>386</v>
      </c>
      <c r="B111" s="28"/>
      <c r="C111" s="29"/>
      <c r="D111" s="29"/>
      <c r="E111" s="29"/>
      <c r="F111" s="30"/>
      <c r="G111" s="28"/>
      <c r="H111" s="31"/>
      <c r="I111" s="32"/>
      <c r="J111" s="33"/>
      <c r="K111" s="34"/>
      <c r="L111" s="35"/>
      <c r="M111" s="51"/>
    </row>
    <row r="112" s="51" customFormat="true" ht="25.5" hidden="false" customHeight="true" outlineLevel="0" collapsed="false">
      <c r="A112" s="45" t="n">
        <v>1</v>
      </c>
      <c r="B112" s="46" t="s">
        <v>387</v>
      </c>
      <c r="C112" s="47" t="s">
        <v>388</v>
      </c>
      <c r="D112" s="48" t="s">
        <v>82</v>
      </c>
      <c r="E112" s="49" t="s">
        <v>30</v>
      </c>
      <c r="F112" s="37" t="s">
        <v>389</v>
      </c>
      <c r="G112" s="34" t="s">
        <v>146</v>
      </c>
      <c r="H112" s="54" t="s">
        <v>176</v>
      </c>
      <c r="I112" s="42" t="n">
        <v>8</v>
      </c>
      <c r="J112" s="42" t="n">
        <v>6</v>
      </c>
      <c r="K112" s="34" t="n">
        <v>84</v>
      </c>
      <c r="L112" s="63" t="n">
        <v>14</v>
      </c>
      <c r="M112" s="51" t="s">
        <v>177</v>
      </c>
    </row>
    <row r="113" s="51" customFormat="true" ht="25.5" hidden="false" customHeight="true" outlineLevel="0" collapsed="false">
      <c r="A113" s="45" t="n">
        <v>2</v>
      </c>
      <c r="B113" s="46" t="s">
        <v>390</v>
      </c>
      <c r="C113" s="47" t="s">
        <v>391</v>
      </c>
      <c r="D113" s="48" t="s">
        <v>392</v>
      </c>
      <c r="E113" s="49" t="s">
        <v>23</v>
      </c>
      <c r="F113" s="40" t="s">
        <v>393</v>
      </c>
      <c r="G113" s="34" t="s">
        <v>64</v>
      </c>
      <c r="H113" s="54" t="s">
        <v>176</v>
      </c>
      <c r="I113" s="42" t="n">
        <v>8.5</v>
      </c>
      <c r="J113" s="42" t="n">
        <v>8.5</v>
      </c>
      <c r="K113" s="34" t="n">
        <v>85</v>
      </c>
      <c r="L113" s="63" t="n">
        <v>17</v>
      </c>
      <c r="M113" s="51" t="s">
        <v>177</v>
      </c>
    </row>
    <row r="114" s="51" customFormat="true" ht="25.5" hidden="false" customHeight="true" outlineLevel="0" collapsed="false">
      <c r="A114" s="45" t="n">
        <v>3</v>
      </c>
      <c r="B114" s="46" t="s">
        <v>394</v>
      </c>
      <c r="C114" s="47" t="s">
        <v>395</v>
      </c>
      <c r="D114" s="48" t="s">
        <v>136</v>
      </c>
      <c r="E114" s="49" t="s">
        <v>30</v>
      </c>
      <c r="F114" s="40" t="s">
        <v>396</v>
      </c>
      <c r="G114" s="34" t="s">
        <v>288</v>
      </c>
      <c r="H114" s="54"/>
      <c r="I114" s="42" t="n">
        <v>8</v>
      </c>
      <c r="J114" s="42" t="n">
        <v>6.5</v>
      </c>
      <c r="K114" s="34" t="s">
        <v>397</v>
      </c>
      <c r="L114" s="63" t="n">
        <v>14.5</v>
      </c>
    </row>
    <row r="115" s="24" customFormat="true" ht="25.5" hidden="false" customHeight="true" outlineLevel="0" collapsed="false">
      <c r="A115" s="27" t="s">
        <v>398</v>
      </c>
      <c r="B115" s="28"/>
      <c r="C115" s="29"/>
      <c r="D115" s="29"/>
      <c r="E115" s="29"/>
      <c r="F115" s="30"/>
      <c r="G115" s="28"/>
      <c r="H115" s="31"/>
      <c r="I115" s="32"/>
      <c r="J115" s="33"/>
      <c r="K115" s="34"/>
      <c r="L115" s="35"/>
      <c r="M115" s="51"/>
    </row>
    <row r="116" s="51" customFormat="true" ht="25.5" hidden="false" customHeight="true" outlineLevel="0" collapsed="false">
      <c r="A116" s="45" t="n">
        <v>1</v>
      </c>
      <c r="B116" s="46" t="s">
        <v>399</v>
      </c>
      <c r="C116" s="47" t="s">
        <v>400</v>
      </c>
      <c r="D116" s="48" t="s">
        <v>37</v>
      </c>
      <c r="E116" s="49" t="s">
        <v>30</v>
      </c>
      <c r="F116" s="40" t="s">
        <v>401</v>
      </c>
      <c r="G116" s="34" t="s">
        <v>32</v>
      </c>
      <c r="H116" s="60"/>
      <c r="I116" s="42" t="n">
        <v>5.5</v>
      </c>
      <c r="J116" s="42" t="n">
        <v>4</v>
      </c>
      <c r="K116" s="34" t="s">
        <v>332</v>
      </c>
      <c r="L116" s="63" t="n">
        <v>9.5</v>
      </c>
    </row>
    <row r="117" s="51" customFormat="true" ht="25.5" hidden="false" customHeight="true" outlineLevel="0" collapsed="false">
      <c r="A117" s="45" t="n">
        <v>2</v>
      </c>
      <c r="B117" s="46" t="s">
        <v>402</v>
      </c>
      <c r="C117" s="47" t="s">
        <v>403</v>
      </c>
      <c r="D117" s="48" t="s">
        <v>404</v>
      </c>
      <c r="E117" s="49" t="s">
        <v>30</v>
      </c>
      <c r="F117" s="40" t="s">
        <v>405</v>
      </c>
      <c r="G117" s="34" t="s">
        <v>406</v>
      </c>
      <c r="H117" s="60"/>
      <c r="I117" s="42" t="n">
        <v>7.5</v>
      </c>
      <c r="J117" s="42" t="n">
        <v>7</v>
      </c>
      <c r="K117" s="34" t="s">
        <v>26</v>
      </c>
      <c r="L117" s="63" t="n">
        <v>14.5</v>
      </c>
    </row>
    <row r="118" s="51" customFormat="true" ht="25.5" hidden="false" customHeight="true" outlineLevel="0" collapsed="false">
      <c r="A118" s="45" t="n">
        <v>3</v>
      </c>
      <c r="B118" s="46" t="s">
        <v>407</v>
      </c>
      <c r="C118" s="47" t="s">
        <v>408</v>
      </c>
      <c r="D118" s="48" t="s">
        <v>305</v>
      </c>
      <c r="E118" s="49" t="s">
        <v>30</v>
      </c>
      <c r="F118" s="40" t="s">
        <v>409</v>
      </c>
      <c r="G118" s="34" t="s">
        <v>32</v>
      </c>
      <c r="H118" s="60"/>
      <c r="I118" s="42" t="n">
        <v>6</v>
      </c>
      <c r="J118" s="42" t="n">
        <v>7</v>
      </c>
      <c r="K118" s="34" t="s">
        <v>218</v>
      </c>
      <c r="L118" s="63" t="n">
        <v>13</v>
      </c>
    </row>
    <row r="119" s="51" customFormat="true" ht="25.5" hidden="false" customHeight="true" outlineLevel="0" collapsed="false">
      <c r="A119" s="45" t="n">
        <v>4</v>
      </c>
      <c r="B119" s="46" t="s">
        <v>410</v>
      </c>
      <c r="C119" s="47" t="s">
        <v>411</v>
      </c>
      <c r="D119" s="48" t="s">
        <v>412</v>
      </c>
      <c r="E119" s="49" t="s">
        <v>30</v>
      </c>
      <c r="F119" s="40" t="s">
        <v>413</v>
      </c>
      <c r="G119" s="34" t="s">
        <v>288</v>
      </c>
      <c r="H119" s="60"/>
      <c r="I119" s="42" t="n">
        <v>5.5</v>
      </c>
      <c r="J119" s="42" t="n">
        <v>7.5</v>
      </c>
      <c r="K119" s="34" t="s">
        <v>381</v>
      </c>
      <c r="L119" s="63" t="n">
        <v>13</v>
      </c>
    </row>
    <row r="120" s="51" customFormat="true" ht="25.5" hidden="false" customHeight="true" outlineLevel="0" collapsed="false">
      <c r="A120" s="45" t="n">
        <v>5</v>
      </c>
      <c r="B120" s="46" t="s">
        <v>414</v>
      </c>
      <c r="C120" s="47" t="s">
        <v>415</v>
      </c>
      <c r="D120" s="48" t="s">
        <v>416</v>
      </c>
      <c r="E120" s="49" t="s">
        <v>30</v>
      </c>
      <c r="F120" s="40" t="s">
        <v>417</v>
      </c>
      <c r="G120" s="34" t="s">
        <v>288</v>
      </c>
      <c r="H120" s="60"/>
      <c r="I120" s="42" t="n">
        <v>5</v>
      </c>
      <c r="J120" s="42" t="n">
        <v>4</v>
      </c>
      <c r="K120" s="34" t="s">
        <v>109</v>
      </c>
      <c r="L120" s="63" t="n">
        <v>9</v>
      </c>
    </row>
    <row r="121" s="51" customFormat="true" ht="25.5" hidden="false" customHeight="true" outlineLevel="0" collapsed="false">
      <c r="A121" s="45" t="n">
        <v>6</v>
      </c>
      <c r="B121" s="46" t="s">
        <v>418</v>
      </c>
      <c r="C121" s="47" t="s">
        <v>95</v>
      </c>
      <c r="D121" s="48" t="s">
        <v>206</v>
      </c>
      <c r="E121" s="49" t="s">
        <v>30</v>
      </c>
      <c r="F121" s="40" t="s">
        <v>419</v>
      </c>
      <c r="G121" s="34" t="s">
        <v>420</v>
      </c>
      <c r="H121" s="60"/>
      <c r="I121" s="42" t="n">
        <v>5.5</v>
      </c>
      <c r="J121" s="42" t="n">
        <v>6</v>
      </c>
      <c r="K121" s="34" t="s">
        <v>421</v>
      </c>
      <c r="L121" s="63" t="n">
        <v>11.5</v>
      </c>
    </row>
    <row r="122" s="51" customFormat="true" ht="25.5" hidden="false" customHeight="true" outlineLevel="0" collapsed="false">
      <c r="A122" s="45" t="n">
        <v>7</v>
      </c>
      <c r="B122" s="46" t="s">
        <v>422</v>
      </c>
      <c r="C122" s="47" t="s">
        <v>423</v>
      </c>
      <c r="D122" s="48" t="s">
        <v>87</v>
      </c>
      <c r="E122" s="49" t="s">
        <v>30</v>
      </c>
      <c r="F122" s="40" t="s">
        <v>424</v>
      </c>
      <c r="G122" s="34" t="s">
        <v>345</v>
      </c>
      <c r="H122" s="60"/>
      <c r="I122" s="42" t="n">
        <v>6</v>
      </c>
      <c r="J122" s="42" t="n">
        <v>6.5</v>
      </c>
      <c r="K122" s="34" t="s">
        <v>59</v>
      </c>
      <c r="L122" s="63" t="n">
        <v>12.5</v>
      </c>
    </row>
    <row r="123" s="24" customFormat="true" ht="25.5" hidden="false" customHeight="true" outlineLevel="0" collapsed="false">
      <c r="A123" s="45" t="n">
        <v>8</v>
      </c>
      <c r="B123" s="46" t="s">
        <v>425</v>
      </c>
      <c r="C123" s="47" t="s">
        <v>426</v>
      </c>
      <c r="D123" s="48" t="s">
        <v>427</v>
      </c>
      <c r="E123" s="49" t="s">
        <v>30</v>
      </c>
      <c r="F123" s="40" t="s">
        <v>428</v>
      </c>
      <c r="G123" s="34" t="s">
        <v>429</v>
      </c>
      <c r="H123" s="31"/>
      <c r="I123" s="42" t="n">
        <v>3</v>
      </c>
      <c r="J123" s="42" t="n">
        <v>6</v>
      </c>
      <c r="K123" s="34" t="s">
        <v>332</v>
      </c>
      <c r="L123" s="63" t="n">
        <v>9</v>
      </c>
      <c r="M123" s="51"/>
    </row>
    <row r="124" s="24" customFormat="true" ht="25.5" hidden="false" customHeight="true" outlineLevel="0" collapsed="false">
      <c r="A124" s="27" t="s">
        <v>430</v>
      </c>
      <c r="B124" s="28"/>
      <c r="C124" s="29"/>
      <c r="D124" s="29"/>
      <c r="E124" s="29"/>
      <c r="F124" s="30"/>
      <c r="G124" s="28"/>
      <c r="H124" s="31"/>
      <c r="I124" s="32"/>
      <c r="J124" s="33"/>
      <c r="K124" s="34"/>
      <c r="L124" s="35"/>
      <c r="M124" s="51"/>
    </row>
    <row r="125" s="51" customFormat="true" ht="25.5" hidden="false" customHeight="true" outlineLevel="0" collapsed="false">
      <c r="A125" s="45" t="n">
        <v>1</v>
      </c>
      <c r="B125" s="46" t="s">
        <v>431</v>
      </c>
      <c r="C125" s="47" t="s">
        <v>432</v>
      </c>
      <c r="D125" s="48" t="s">
        <v>116</v>
      </c>
      <c r="E125" s="49" t="s">
        <v>30</v>
      </c>
      <c r="F125" s="40" t="s">
        <v>433</v>
      </c>
      <c r="G125" s="34" t="s">
        <v>64</v>
      </c>
      <c r="H125" s="60"/>
      <c r="I125" s="42" t="n">
        <v>7</v>
      </c>
      <c r="J125" s="42" t="n">
        <v>5</v>
      </c>
      <c r="K125" s="34" t="s">
        <v>26</v>
      </c>
      <c r="L125" s="63" t="n">
        <v>12</v>
      </c>
    </row>
    <row r="126" s="51" customFormat="true" ht="25.5" hidden="false" customHeight="true" outlineLevel="0" collapsed="false">
      <c r="A126" s="45" t="n">
        <v>2</v>
      </c>
      <c r="B126" s="46" t="s">
        <v>434</v>
      </c>
      <c r="C126" s="47" t="s">
        <v>435</v>
      </c>
      <c r="D126" s="48" t="s">
        <v>436</v>
      </c>
      <c r="E126" s="49" t="s">
        <v>30</v>
      </c>
      <c r="F126" s="40" t="s">
        <v>437</v>
      </c>
      <c r="G126" s="34" t="s">
        <v>203</v>
      </c>
      <c r="H126" s="60"/>
      <c r="I126" s="42" t="n">
        <v>7.5</v>
      </c>
      <c r="J126" s="42" t="n">
        <v>5</v>
      </c>
      <c r="K126" s="34" t="s">
        <v>26</v>
      </c>
      <c r="L126" s="63" t="n">
        <v>12.5</v>
      </c>
    </row>
    <row r="127" s="24" customFormat="true" ht="24.75" hidden="false" customHeight="true" outlineLevel="0" collapsed="false">
      <c r="A127" s="18" t="s">
        <v>6</v>
      </c>
      <c r="B127" s="18" t="s">
        <v>7</v>
      </c>
      <c r="C127" s="19" t="s">
        <v>8</v>
      </c>
      <c r="D127" s="19"/>
      <c r="E127" s="18" t="s">
        <v>9</v>
      </c>
      <c r="F127" s="20" t="s">
        <v>10</v>
      </c>
      <c r="G127" s="18" t="s">
        <v>11</v>
      </c>
      <c r="H127" s="21"/>
      <c r="I127" s="22" t="s">
        <v>12</v>
      </c>
      <c r="J127" s="22"/>
      <c r="K127" s="22"/>
      <c r="L127" s="23" t="s">
        <v>13</v>
      </c>
      <c r="M127" s="18" t="s">
        <v>14</v>
      </c>
    </row>
    <row r="128" s="24" customFormat="true" ht="25.5" hidden="false" customHeight="true" outlineLevel="0" collapsed="false">
      <c r="A128" s="18"/>
      <c r="B128" s="18"/>
      <c r="C128" s="19"/>
      <c r="D128" s="19"/>
      <c r="E128" s="18"/>
      <c r="F128" s="20"/>
      <c r="G128" s="18"/>
      <c r="H128" s="25" t="s">
        <v>15</v>
      </c>
      <c r="I128" s="22" t="s">
        <v>16</v>
      </c>
      <c r="J128" s="26" t="s">
        <v>17</v>
      </c>
      <c r="K128" s="18" t="s">
        <v>18</v>
      </c>
      <c r="L128" s="23"/>
      <c r="M128" s="18"/>
    </row>
    <row r="129" s="24" customFormat="true" ht="25.5" hidden="false" customHeight="true" outlineLevel="0" collapsed="false">
      <c r="A129" s="27" t="s">
        <v>438</v>
      </c>
      <c r="B129" s="28"/>
      <c r="C129" s="29"/>
      <c r="D129" s="29"/>
      <c r="E129" s="29"/>
      <c r="F129" s="30"/>
      <c r="G129" s="28"/>
      <c r="H129" s="31"/>
      <c r="I129" s="32"/>
      <c r="J129" s="33"/>
      <c r="K129" s="34"/>
      <c r="L129" s="35"/>
      <c r="M129" s="51"/>
    </row>
    <row r="130" s="51" customFormat="true" ht="25.5" hidden="false" customHeight="true" outlineLevel="0" collapsed="false">
      <c r="A130" s="45" t="n">
        <v>1</v>
      </c>
      <c r="B130" s="46" t="s">
        <v>439</v>
      </c>
      <c r="C130" s="47" t="s">
        <v>440</v>
      </c>
      <c r="D130" s="48" t="s">
        <v>50</v>
      </c>
      <c r="E130" s="49" t="s">
        <v>30</v>
      </c>
      <c r="F130" s="40" t="s">
        <v>441</v>
      </c>
      <c r="G130" s="34" t="s">
        <v>57</v>
      </c>
      <c r="H130" s="60"/>
      <c r="I130" s="42" t="n">
        <v>8</v>
      </c>
      <c r="J130" s="42" t="n">
        <v>7</v>
      </c>
      <c r="K130" s="34" t="s">
        <v>26</v>
      </c>
      <c r="L130" s="43" t="n">
        <f aca="false">I130+J130</f>
        <v>15</v>
      </c>
    </row>
    <row r="131" s="51" customFormat="true" ht="25.5" hidden="false" customHeight="true" outlineLevel="0" collapsed="false">
      <c r="A131" s="45" t="n">
        <v>2</v>
      </c>
      <c r="B131" s="46" t="s">
        <v>442</v>
      </c>
      <c r="C131" s="47" t="s">
        <v>443</v>
      </c>
      <c r="D131" s="48" t="s">
        <v>62</v>
      </c>
      <c r="E131" s="49" t="s">
        <v>23</v>
      </c>
      <c r="F131" s="37" t="s">
        <v>444</v>
      </c>
      <c r="G131" s="34" t="s">
        <v>288</v>
      </c>
      <c r="H131" s="60"/>
      <c r="I131" s="42" t="n">
        <v>8</v>
      </c>
      <c r="J131" s="42" t="n">
        <v>7</v>
      </c>
      <c r="K131" s="34" t="s">
        <v>445</v>
      </c>
      <c r="L131" s="43" t="n">
        <f aca="false">I131+J131</f>
        <v>15</v>
      </c>
    </row>
    <row r="132" s="51" customFormat="true" ht="25.5" hidden="false" customHeight="true" outlineLevel="0" collapsed="false">
      <c r="A132" s="45" t="n">
        <v>3</v>
      </c>
      <c r="B132" s="46" t="s">
        <v>446</v>
      </c>
      <c r="C132" s="47" t="s">
        <v>447</v>
      </c>
      <c r="D132" s="48" t="s">
        <v>112</v>
      </c>
      <c r="E132" s="49" t="s">
        <v>30</v>
      </c>
      <c r="F132" s="40" t="s">
        <v>344</v>
      </c>
      <c r="G132" s="34" t="s">
        <v>25</v>
      </c>
      <c r="H132" s="60"/>
      <c r="I132" s="42" t="n">
        <v>8.5</v>
      </c>
      <c r="J132" s="42" t="n">
        <v>5</v>
      </c>
      <c r="K132" s="34" t="s">
        <v>445</v>
      </c>
      <c r="L132" s="43" t="n">
        <f aca="false">I132+J132</f>
        <v>13.5</v>
      </c>
    </row>
    <row r="133" s="51" customFormat="true" ht="25.5" hidden="false" customHeight="true" outlineLevel="0" collapsed="false">
      <c r="A133" s="45" t="n">
        <v>4</v>
      </c>
      <c r="B133" s="46" t="s">
        <v>448</v>
      </c>
      <c r="C133" s="47" t="s">
        <v>449</v>
      </c>
      <c r="D133" s="48" t="s">
        <v>168</v>
      </c>
      <c r="E133" s="49" t="s">
        <v>30</v>
      </c>
      <c r="F133" s="40" t="s">
        <v>450</v>
      </c>
      <c r="G133" s="34" t="s">
        <v>25</v>
      </c>
      <c r="H133" s="60"/>
      <c r="I133" s="42" t="n">
        <v>5.5</v>
      </c>
      <c r="J133" s="42" t="s">
        <v>341</v>
      </c>
      <c r="K133" s="34" t="s">
        <v>26</v>
      </c>
      <c r="L133" s="43" t="n">
        <f aca="false">I133+J133</f>
        <v>13.75</v>
      </c>
    </row>
    <row r="134" s="51" customFormat="true" ht="25.5" hidden="false" customHeight="true" outlineLevel="0" collapsed="false">
      <c r="A134" s="45" t="n">
        <v>5</v>
      </c>
      <c r="B134" s="46" t="s">
        <v>451</v>
      </c>
      <c r="C134" s="47" t="s">
        <v>452</v>
      </c>
      <c r="D134" s="48" t="s">
        <v>453</v>
      </c>
      <c r="E134" s="49" t="s">
        <v>30</v>
      </c>
      <c r="F134" s="40" t="s">
        <v>454</v>
      </c>
      <c r="G134" s="34" t="s">
        <v>455</v>
      </c>
      <c r="H134" s="60"/>
      <c r="I134" s="42" t="n">
        <v>8</v>
      </c>
      <c r="J134" s="42" t="n">
        <v>7</v>
      </c>
      <c r="K134" s="34" t="s">
        <v>26</v>
      </c>
      <c r="L134" s="43" t="n">
        <f aca="false">I134+J134</f>
        <v>15</v>
      </c>
    </row>
    <row r="135" s="51" customFormat="true" ht="21" hidden="false" customHeight="true" outlineLevel="0" collapsed="false">
      <c r="A135" s="45" t="n">
        <v>6</v>
      </c>
      <c r="B135" s="46" t="s">
        <v>456</v>
      </c>
      <c r="C135" s="61" t="s">
        <v>457</v>
      </c>
      <c r="D135" s="61" t="s">
        <v>458</v>
      </c>
      <c r="E135" s="46" t="s">
        <v>30</v>
      </c>
      <c r="F135" s="53" t="s">
        <v>459</v>
      </c>
      <c r="G135" s="34" t="s">
        <v>460</v>
      </c>
      <c r="H135" s="60"/>
      <c r="I135" s="55" t="n">
        <v>8</v>
      </c>
      <c r="J135" s="55" t="s">
        <v>461</v>
      </c>
      <c r="K135" s="34" t="s">
        <v>461</v>
      </c>
      <c r="L135" s="43" t="s">
        <v>149</v>
      </c>
    </row>
    <row r="136" s="51" customFormat="true" ht="21" hidden="false" customHeight="true" outlineLevel="0" collapsed="false">
      <c r="A136" s="45" t="n">
        <v>7</v>
      </c>
      <c r="B136" s="46" t="s">
        <v>462</v>
      </c>
      <c r="C136" s="47" t="s">
        <v>463</v>
      </c>
      <c r="D136" s="48" t="s">
        <v>464</v>
      </c>
      <c r="E136" s="49" t="s">
        <v>30</v>
      </c>
      <c r="F136" s="40" t="s">
        <v>465</v>
      </c>
      <c r="G136" s="34" t="s">
        <v>406</v>
      </c>
      <c r="H136" s="60"/>
      <c r="I136" s="42" t="n">
        <v>8</v>
      </c>
      <c r="J136" s="42" t="n">
        <v>6.5</v>
      </c>
      <c r="K136" s="34" t="s">
        <v>26</v>
      </c>
      <c r="L136" s="43" t="n">
        <f aca="false">I136+J136</f>
        <v>14.5</v>
      </c>
    </row>
    <row r="137" s="24" customFormat="true" ht="25.5" hidden="false" customHeight="true" outlineLevel="0" collapsed="false">
      <c r="A137" s="27" t="s">
        <v>466</v>
      </c>
      <c r="B137" s="28"/>
      <c r="C137" s="29"/>
      <c r="D137" s="29"/>
      <c r="E137" s="29"/>
      <c r="F137" s="30"/>
      <c r="G137" s="28"/>
      <c r="H137" s="31"/>
      <c r="I137" s="32"/>
      <c r="J137" s="33"/>
      <c r="K137" s="34"/>
      <c r="L137" s="35"/>
      <c r="M137" s="51"/>
    </row>
    <row r="138" s="51" customFormat="true" ht="25.5" hidden="false" customHeight="true" outlineLevel="0" collapsed="false">
      <c r="A138" s="45" t="n">
        <v>1</v>
      </c>
      <c r="B138" s="46" t="s">
        <v>467</v>
      </c>
      <c r="C138" s="47" t="s">
        <v>468</v>
      </c>
      <c r="D138" s="48" t="s">
        <v>464</v>
      </c>
      <c r="E138" s="49" t="s">
        <v>30</v>
      </c>
      <c r="F138" s="40" t="s">
        <v>469</v>
      </c>
      <c r="G138" s="34" t="s">
        <v>470</v>
      </c>
      <c r="H138" s="54" t="s">
        <v>176</v>
      </c>
      <c r="I138" s="42" t="n">
        <f aca="false">7.5+1</f>
        <v>8.5</v>
      </c>
      <c r="J138" s="55" t="n">
        <v>9</v>
      </c>
      <c r="K138" s="37" t="n">
        <v>100</v>
      </c>
      <c r="L138" s="43" t="n">
        <f aca="false">I138+J138</f>
        <v>17.5</v>
      </c>
      <c r="M138" s="51" t="s">
        <v>177</v>
      </c>
    </row>
    <row r="139" s="24" customFormat="true" ht="25.5" hidden="false" customHeight="true" outlineLevel="0" collapsed="false">
      <c r="A139" s="27" t="s">
        <v>471</v>
      </c>
      <c r="B139" s="28"/>
      <c r="C139" s="29"/>
      <c r="D139" s="29"/>
      <c r="E139" s="29"/>
      <c r="F139" s="30"/>
      <c r="G139" s="28"/>
      <c r="H139" s="31"/>
      <c r="I139" s="32"/>
      <c r="J139" s="33"/>
      <c r="K139" s="34"/>
      <c r="L139" s="35"/>
      <c r="M139" s="51"/>
    </row>
    <row r="140" s="51" customFormat="true" ht="25.5" hidden="false" customHeight="true" outlineLevel="0" collapsed="false">
      <c r="A140" s="45" t="n">
        <v>1</v>
      </c>
      <c r="B140" s="46" t="s">
        <v>472</v>
      </c>
      <c r="C140" s="52" t="s">
        <v>473</v>
      </c>
      <c r="D140" s="52" t="s">
        <v>22</v>
      </c>
      <c r="E140" s="49" t="s">
        <v>30</v>
      </c>
      <c r="F140" s="53" t="s">
        <v>474</v>
      </c>
      <c r="G140" s="34" t="s">
        <v>25</v>
      </c>
      <c r="H140" s="60"/>
      <c r="I140" s="55" t="n">
        <v>7.5</v>
      </c>
      <c r="J140" s="55" t="n">
        <v>7.5</v>
      </c>
      <c r="K140" s="34" t="s">
        <v>26</v>
      </c>
      <c r="L140" s="63" t="n">
        <v>15</v>
      </c>
    </row>
    <row r="141" s="51" customFormat="true" ht="25.5" hidden="false" customHeight="true" outlineLevel="0" collapsed="false">
      <c r="A141" s="45" t="n">
        <v>2</v>
      </c>
      <c r="B141" s="46" t="s">
        <v>475</v>
      </c>
      <c r="C141" s="64" t="s">
        <v>476</v>
      </c>
      <c r="D141" s="64" t="s">
        <v>22</v>
      </c>
      <c r="E141" s="46" t="s">
        <v>30</v>
      </c>
      <c r="F141" s="53" t="s">
        <v>477</v>
      </c>
      <c r="G141" s="34" t="s">
        <v>25</v>
      </c>
      <c r="H141" s="60"/>
      <c r="I141" s="55" t="n">
        <v>7.5</v>
      </c>
      <c r="J141" s="55" t="n">
        <v>7</v>
      </c>
      <c r="K141" s="34" t="n">
        <v>86</v>
      </c>
      <c r="L141" s="63" t="n">
        <v>14.5</v>
      </c>
    </row>
    <row r="142" s="51" customFormat="true" ht="25.5" hidden="false" customHeight="true" outlineLevel="0" collapsed="false">
      <c r="A142" s="45" t="n">
        <v>3</v>
      </c>
      <c r="B142" s="46" t="s">
        <v>478</v>
      </c>
      <c r="C142" s="52" t="s">
        <v>479</v>
      </c>
      <c r="D142" s="52" t="s">
        <v>480</v>
      </c>
      <c r="E142" s="49" t="s">
        <v>23</v>
      </c>
      <c r="F142" s="53" t="s">
        <v>481</v>
      </c>
      <c r="G142" s="34" t="s">
        <v>203</v>
      </c>
      <c r="H142" s="60"/>
      <c r="I142" s="55" t="n">
        <v>9</v>
      </c>
      <c r="J142" s="55" t="n">
        <v>6</v>
      </c>
      <c r="K142" s="34" t="s">
        <v>26</v>
      </c>
      <c r="L142" s="63" t="n">
        <v>15</v>
      </c>
    </row>
    <row r="143" s="51" customFormat="true" ht="25.5" hidden="false" customHeight="true" outlineLevel="0" collapsed="false">
      <c r="A143" s="45" t="n">
        <v>4</v>
      </c>
      <c r="B143" s="46" t="s">
        <v>482</v>
      </c>
      <c r="C143" s="61" t="s">
        <v>483</v>
      </c>
      <c r="D143" s="61" t="s">
        <v>484</v>
      </c>
      <c r="E143" s="46" t="s">
        <v>23</v>
      </c>
      <c r="F143" s="53" t="s">
        <v>485</v>
      </c>
      <c r="G143" s="34" t="s">
        <v>25</v>
      </c>
      <c r="H143" s="60"/>
      <c r="I143" s="55" t="n">
        <v>7</v>
      </c>
      <c r="J143" s="55" t="n">
        <v>5</v>
      </c>
      <c r="K143" s="34" t="n">
        <v>88</v>
      </c>
      <c r="L143" s="63" t="n">
        <v>12</v>
      </c>
    </row>
    <row r="144" s="51" customFormat="true" ht="25.5" hidden="false" customHeight="true" outlineLevel="0" collapsed="false">
      <c r="A144" s="45" t="n">
        <v>5</v>
      </c>
      <c r="B144" s="46" t="s">
        <v>486</v>
      </c>
      <c r="C144" s="52" t="s">
        <v>487</v>
      </c>
      <c r="D144" s="52" t="s">
        <v>192</v>
      </c>
      <c r="E144" s="49" t="s">
        <v>30</v>
      </c>
      <c r="F144" s="53" t="s">
        <v>488</v>
      </c>
      <c r="G144" s="34" t="s">
        <v>429</v>
      </c>
      <c r="H144" s="60"/>
      <c r="I144" s="55" t="n">
        <v>6</v>
      </c>
      <c r="J144" s="55" t="n">
        <v>5</v>
      </c>
      <c r="K144" s="34" t="s">
        <v>26</v>
      </c>
      <c r="L144" s="63" t="n">
        <v>11</v>
      </c>
    </row>
    <row r="145" s="51" customFormat="true" ht="25.5" hidden="false" customHeight="true" outlineLevel="0" collapsed="false">
      <c r="A145" s="45" t="n">
        <v>6</v>
      </c>
      <c r="B145" s="46" t="s">
        <v>489</v>
      </c>
      <c r="C145" s="52" t="s">
        <v>490</v>
      </c>
      <c r="D145" s="52" t="s">
        <v>192</v>
      </c>
      <c r="E145" s="49" t="s">
        <v>30</v>
      </c>
      <c r="F145" s="53" t="s">
        <v>491</v>
      </c>
      <c r="G145" s="34" t="s">
        <v>25</v>
      </c>
      <c r="H145" s="60"/>
      <c r="I145" s="55" t="n">
        <v>6.5</v>
      </c>
      <c r="J145" s="55" t="n">
        <v>6</v>
      </c>
      <c r="K145" s="34" t="s">
        <v>277</v>
      </c>
      <c r="L145" s="63" t="n">
        <v>12.5</v>
      </c>
    </row>
    <row r="146" s="51" customFormat="true" ht="25.5" hidden="false" customHeight="true" outlineLevel="0" collapsed="false">
      <c r="A146" s="45" t="n">
        <v>7</v>
      </c>
      <c r="B146" s="46" t="s">
        <v>492</v>
      </c>
      <c r="C146" s="52" t="s">
        <v>493</v>
      </c>
      <c r="D146" s="52" t="s">
        <v>412</v>
      </c>
      <c r="E146" s="49" t="s">
        <v>30</v>
      </c>
      <c r="F146" s="53" t="s">
        <v>494</v>
      </c>
      <c r="G146" s="34" t="s">
        <v>25</v>
      </c>
      <c r="H146" s="60"/>
      <c r="I146" s="55" t="n">
        <v>7</v>
      </c>
      <c r="J146" s="55" t="n">
        <v>6</v>
      </c>
      <c r="K146" s="34" t="s">
        <v>26</v>
      </c>
      <c r="L146" s="63" t="n">
        <v>13</v>
      </c>
    </row>
    <row r="147" s="24" customFormat="true" ht="25.5" hidden="false" customHeight="true" outlineLevel="0" collapsed="false">
      <c r="A147" s="45" t="n">
        <v>8</v>
      </c>
      <c r="B147" s="46" t="s">
        <v>495</v>
      </c>
      <c r="C147" s="52" t="s">
        <v>496</v>
      </c>
      <c r="D147" s="52" t="s">
        <v>497</v>
      </c>
      <c r="E147" s="49" t="s">
        <v>23</v>
      </c>
      <c r="F147" s="53" t="s">
        <v>498</v>
      </c>
      <c r="G147" s="34" t="s">
        <v>429</v>
      </c>
      <c r="H147" s="31"/>
      <c r="I147" s="55" t="n">
        <v>7</v>
      </c>
      <c r="J147" s="55" t="n">
        <v>5</v>
      </c>
      <c r="K147" s="34" t="s">
        <v>26</v>
      </c>
      <c r="L147" s="63" t="n">
        <v>12</v>
      </c>
      <c r="M147" s="51"/>
    </row>
    <row r="148" s="51" customFormat="true" ht="21.75" hidden="false" customHeight="true" outlineLevel="0" collapsed="false">
      <c r="A148" s="45" t="n">
        <v>9</v>
      </c>
      <c r="B148" s="46" t="s">
        <v>499</v>
      </c>
      <c r="C148" s="52" t="s">
        <v>473</v>
      </c>
      <c r="D148" s="52" t="s">
        <v>82</v>
      </c>
      <c r="E148" s="49" t="s">
        <v>30</v>
      </c>
      <c r="F148" s="53" t="s">
        <v>500</v>
      </c>
      <c r="G148" s="34" t="s">
        <v>25</v>
      </c>
      <c r="H148" s="60"/>
      <c r="I148" s="55" t="n">
        <v>8</v>
      </c>
      <c r="J148" s="55" t="n">
        <v>5.5</v>
      </c>
      <c r="K148" s="34" t="s">
        <v>26</v>
      </c>
      <c r="L148" s="63" t="n">
        <v>13.5</v>
      </c>
    </row>
    <row r="149" s="51" customFormat="true" ht="21.75" hidden="false" customHeight="true" outlineLevel="0" collapsed="false">
      <c r="A149" s="45" t="n">
        <v>10</v>
      </c>
      <c r="B149" s="46" t="s">
        <v>501</v>
      </c>
      <c r="C149" s="52" t="s">
        <v>502</v>
      </c>
      <c r="D149" s="52" t="s">
        <v>240</v>
      </c>
      <c r="E149" s="49" t="s">
        <v>30</v>
      </c>
      <c r="F149" s="53" t="s">
        <v>503</v>
      </c>
      <c r="G149" s="34" t="s">
        <v>25</v>
      </c>
      <c r="H149" s="60"/>
      <c r="I149" s="55" t="n">
        <v>6</v>
      </c>
      <c r="J149" s="55" t="n">
        <v>5</v>
      </c>
      <c r="K149" s="34" t="s">
        <v>504</v>
      </c>
      <c r="L149" s="63" t="n">
        <v>11</v>
      </c>
    </row>
    <row r="150" s="24" customFormat="true" ht="24.75" hidden="false" customHeight="true" outlineLevel="0" collapsed="false">
      <c r="A150" s="18" t="s">
        <v>6</v>
      </c>
      <c r="B150" s="18" t="s">
        <v>7</v>
      </c>
      <c r="C150" s="19" t="s">
        <v>8</v>
      </c>
      <c r="D150" s="19"/>
      <c r="E150" s="18" t="s">
        <v>9</v>
      </c>
      <c r="F150" s="20" t="s">
        <v>10</v>
      </c>
      <c r="G150" s="18" t="s">
        <v>11</v>
      </c>
      <c r="H150" s="21"/>
      <c r="I150" s="22" t="s">
        <v>12</v>
      </c>
      <c r="J150" s="22"/>
      <c r="K150" s="22"/>
      <c r="L150" s="23" t="s">
        <v>13</v>
      </c>
      <c r="M150" s="18" t="s">
        <v>14</v>
      </c>
    </row>
    <row r="151" s="24" customFormat="true" ht="24" hidden="false" customHeight="true" outlineLevel="0" collapsed="false">
      <c r="A151" s="18"/>
      <c r="B151" s="18"/>
      <c r="C151" s="19"/>
      <c r="D151" s="19"/>
      <c r="E151" s="18"/>
      <c r="F151" s="20"/>
      <c r="G151" s="18"/>
      <c r="H151" s="25" t="s">
        <v>15</v>
      </c>
      <c r="I151" s="22" t="s">
        <v>16</v>
      </c>
      <c r="J151" s="26" t="s">
        <v>17</v>
      </c>
      <c r="K151" s="18" t="s">
        <v>18</v>
      </c>
      <c r="L151" s="23"/>
      <c r="M151" s="18"/>
    </row>
    <row r="152" s="51" customFormat="true" ht="21.75" hidden="false" customHeight="true" outlineLevel="0" collapsed="false">
      <c r="A152" s="45" t="n">
        <v>11</v>
      </c>
      <c r="B152" s="46" t="s">
        <v>505</v>
      </c>
      <c r="C152" s="52" t="s">
        <v>506</v>
      </c>
      <c r="D152" s="52" t="s">
        <v>116</v>
      </c>
      <c r="E152" s="49" t="s">
        <v>30</v>
      </c>
      <c r="F152" s="53" t="s">
        <v>507</v>
      </c>
      <c r="G152" s="34" t="s">
        <v>25</v>
      </c>
      <c r="H152" s="60"/>
      <c r="I152" s="55" t="n">
        <v>7</v>
      </c>
      <c r="J152" s="55" t="n">
        <v>6</v>
      </c>
      <c r="K152" s="34" t="s">
        <v>124</v>
      </c>
      <c r="L152" s="63" t="n">
        <v>13</v>
      </c>
    </row>
    <row r="153" s="51" customFormat="true" ht="21.75" hidden="false" customHeight="true" outlineLevel="0" collapsed="false">
      <c r="A153" s="45" t="n">
        <v>12</v>
      </c>
      <c r="B153" s="46" t="s">
        <v>508</v>
      </c>
      <c r="C153" s="64" t="s">
        <v>509</v>
      </c>
      <c r="D153" s="64" t="s">
        <v>510</v>
      </c>
      <c r="E153" s="46" t="s">
        <v>30</v>
      </c>
      <c r="F153" s="53" t="s">
        <v>511</v>
      </c>
      <c r="G153" s="34" t="s">
        <v>236</v>
      </c>
      <c r="H153" s="60"/>
      <c r="I153" s="55" t="n">
        <v>9</v>
      </c>
      <c r="J153" s="55" t="s">
        <v>341</v>
      </c>
      <c r="K153" s="34" t="s">
        <v>263</v>
      </c>
      <c r="L153" s="63" t="n">
        <v>17.25</v>
      </c>
    </row>
    <row r="154" s="51" customFormat="true" ht="21.75" hidden="false" customHeight="true" outlineLevel="0" collapsed="false">
      <c r="A154" s="45" t="n">
        <v>13</v>
      </c>
      <c r="B154" s="46" t="s">
        <v>512</v>
      </c>
      <c r="C154" s="61" t="s">
        <v>513</v>
      </c>
      <c r="D154" s="61" t="s">
        <v>514</v>
      </c>
      <c r="E154" s="46" t="s">
        <v>23</v>
      </c>
      <c r="F154" s="53" t="s">
        <v>515</v>
      </c>
      <c r="G154" s="34" t="s">
        <v>89</v>
      </c>
      <c r="H154" s="60"/>
      <c r="I154" s="55" t="n">
        <v>7</v>
      </c>
      <c r="J154" s="55" t="n">
        <v>5.5</v>
      </c>
      <c r="K154" s="34" t="s">
        <v>26</v>
      </c>
      <c r="L154" s="63" t="n">
        <v>12.5</v>
      </c>
    </row>
    <row r="155" s="24" customFormat="true" ht="21.75" hidden="false" customHeight="true" outlineLevel="0" collapsed="false">
      <c r="A155" s="45" t="n">
        <v>14</v>
      </c>
      <c r="B155" s="46" t="s">
        <v>516</v>
      </c>
      <c r="C155" s="52" t="s">
        <v>517</v>
      </c>
      <c r="D155" s="52" t="s">
        <v>280</v>
      </c>
      <c r="E155" s="49" t="s">
        <v>30</v>
      </c>
      <c r="F155" s="53" t="s">
        <v>518</v>
      </c>
      <c r="G155" s="34" t="s">
        <v>57</v>
      </c>
      <c r="H155" s="31"/>
      <c r="I155" s="55" t="n">
        <v>7.5</v>
      </c>
      <c r="J155" s="55" t="n">
        <v>6</v>
      </c>
      <c r="K155" s="34" t="s">
        <v>26</v>
      </c>
      <c r="L155" s="63" t="n">
        <v>13.5</v>
      </c>
      <c r="M155" s="51"/>
    </row>
    <row r="156" s="51" customFormat="true" ht="21.75" hidden="false" customHeight="true" outlineLevel="0" collapsed="false">
      <c r="A156" s="45" t="n">
        <v>15</v>
      </c>
      <c r="B156" s="46" t="s">
        <v>519</v>
      </c>
      <c r="C156" s="52" t="s">
        <v>435</v>
      </c>
      <c r="D156" s="52" t="s">
        <v>520</v>
      </c>
      <c r="E156" s="49" t="s">
        <v>30</v>
      </c>
      <c r="F156" s="53" t="s">
        <v>521</v>
      </c>
      <c r="G156" s="34" t="s">
        <v>25</v>
      </c>
      <c r="H156" s="60"/>
      <c r="I156" s="55" t="n">
        <v>7.5</v>
      </c>
      <c r="J156" s="55" t="n">
        <v>6</v>
      </c>
      <c r="K156" s="34" t="s">
        <v>26</v>
      </c>
      <c r="L156" s="63" t="n">
        <v>13.5</v>
      </c>
    </row>
    <row r="157" s="51" customFormat="true" ht="21.75" hidden="false" customHeight="true" outlineLevel="0" collapsed="false">
      <c r="A157" s="45" t="n">
        <v>16</v>
      </c>
      <c r="B157" s="46" t="s">
        <v>522</v>
      </c>
      <c r="C157" s="52" t="s">
        <v>49</v>
      </c>
      <c r="D157" s="52" t="s">
        <v>464</v>
      </c>
      <c r="E157" s="49" t="s">
        <v>30</v>
      </c>
      <c r="F157" s="53" t="s">
        <v>523</v>
      </c>
      <c r="G157" s="34" t="s">
        <v>420</v>
      </c>
      <c r="H157" s="60"/>
      <c r="I157" s="55" t="n">
        <v>8</v>
      </c>
      <c r="J157" s="55" t="n">
        <v>6</v>
      </c>
      <c r="K157" s="34" t="n">
        <v>78</v>
      </c>
      <c r="L157" s="63" t="n">
        <v>14</v>
      </c>
    </row>
    <row r="158" s="24" customFormat="true" ht="23.25" hidden="false" customHeight="true" outlineLevel="0" collapsed="false">
      <c r="A158" s="27" t="s">
        <v>524</v>
      </c>
      <c r="B158" s="28"/>
      <c r="C158" s="29"/>
      <c r="D158" s="29"/>
      <c r="E158" s="29"/>
      <c r="F158" s="30"/>
      <c r="G158" s="28"/>
      <c r="H158" s="31"/>
      <c r="I158" s="32"/>
      <c r="J158" s="33"/>
      <c r="K158" s="34"/>
      <c r="L158" s="35"/>
      <c r="M158" s="51"/>
    </row>
    <row r="159" s="51" customFormat="true" ht="22.5" hidden="false" customHeight="true" outlineLevel="0" collapsed="false">
      <c r="A159" s="45" t="n">
        <v>1</v>
      </c>
      <c r="B159" s="46" t="s">
        <v>525</v>
      </c>
      <c r="C159" s="61" t="s">
        <v>526</v>
      </c>
      <c r="D159" s="61" t="s">
        <v>22</v>
      </c>
      <c r="E159" s="46" t="s">
        <v>30</v>
      </c>
      <c r="F159" s="53" t="s">
        <v>527</v>
      </c>
      <c r="G159" s="34" t="s">
        <v>25</v>
      </c>
      <c r="H159" s="65"/>
      <c r="I159" s="55" t="n">
        <v>7</v>
      </c>
      <c r="J159" s="55" t="n">
        <v>6</v>
      </c>
      <c r="K159" s="34" t="s">
        <v>277</v>
      </c>
      <c r="L159" s="63" t="n">
        <v>13</v>
      </c>
    </row>
    <row r="160" s="51" customFormat="true" ht="22.5" hidden="false" customHeight="true" outlineLevel="0" collapsed="false">
      <c r="A160" s="45" t="n">
        <v>2</v>
      </c>
      <c r="B160" s="46" t="s">
        <v>528</v>
      </c>
      <c r="C160" s="61" t="s">
        <v>529</v>
      </c>
      <c r="D160" s="61" t="s">
        <v>22</v>
      </c>
      <c r="E160" s="46" t="s">
        <v>23</v>
      </c>
      <c r="F160" s="53" t="s">
        <v>530</v>
      </c>
      <c r="G160" s="34" t="s">
        <v>236</v>
      </c>
      <c r="H160" s="65"/>
      <c r="I160" s="55" t="s">
        <v>299</v>
      </c>
      <c r="J160" s="55" t="n">
        <v>2</v>
      </c>
      <c r="K160" s="34" t="s">
        <v>277</v>
      </c>
      <c r="L160" s="63" t="n">
        <v>3.25</v>
      </c>
    </row>
    <row r="161" s="51" customFormat="true" ht="22.5" hidden="false" customHeight="true" outlineLevel="0" collapsed="false">
      <c r="A161" s="45" t="n">
        <v>3</v>
      </c>
      <c r="B161" s="46" t="s">
        <v>531</v>
      </c>
      <c r="C161" s="61" t="s">
        <v>532</v>
      </c>
      <c r="D161" s="61" t="s">
        <v>533</v>
      </c>
      <c r="E161" s="46" t="s">
        <v>30</v>
      </c>
      <c r="F161" s="53" t="s">
        <v>534</v>
      </c>
      <c r="G161" s="34" t="s">
        <v>236</v>
      </c>
      <c r="H161" s="65" t="s">
        <v>176</v>
      </c>
      <c r="I161" s="55" t="n">
        <v>6.5</v>
      </c>
      <c r="J161" s="55" t="n">
        <v>6.5</v>
      </c>
      <c r="K161" s="34" t="n">
        <v>86</v>
      </c>
      <c r="L161" s="63" t="n">
        <v>13</v>
      </c>
      <c r="M161" s="51" t="s">
        <v>177</v>
      </c>
    </row>
    <row r="162" s="51" customFormat="true" ht="22.5" hidden="false" customHeight="true" outlineLevel="0" collapsed="false">
      <c r="A162" s="45" t="n">
        <v>4</v>
      </c>
      <c r="B162" s="46" t="s">
        <v>535</v>
      </c>
      <c r="C162" s="61" t="s">
        <v>536</v>
      </c>
      <c r="D162" s="61" t="s">
        <v>537</v>
      </c>
      <c r="E162" s="46" t="s">
        <v>30</v>
      </c>
      <c r="F162" s="53" t="s">
        <v>538</v>
      </c>
      <c r="G162" s="34" t="s">
        <v>64</v>
      </c>
      <c r="H162" s="65"/>
      <c r="I162" s="55" t="s">
        <v>46</v>
      </c>
      <c r="J162" s="55" t="n">
        <v>7</v>
      </c>
      <c r="K162" s="34" t="s">
        <v>65</v>
      </c>
      <c r="L162" s="63" t="n">
        <v>12.75</v>
      </c>
    </row>
    <row r="163" s="51" customFormat="true" ht="22.5" hidden="false" customHeight="true" outlineLevel="0" collapsed="false">
      <c r="A163" s="45" t="n">
        <v>5</v>
      </c>
      <c r="B163" s="46" t="s">
        <v>539</v>
      </c>
      <c r="C163" s="61" t="s">
        <v>540</v>
      </c>
      <c r="D163" s="61" t="s">
        <v>541</v>
      </c>
      <c r="E163" s="46" t="s">
        <v>30</v>
      </c>
      <c r="F163" s="53" t="s">
        <v>542</v>
      </c>
      <c r="G163" s="34" t="s">
        <v>420</v>
      </c>
      <c r="H163" s="65"/>
      <c r="I163" s="55" t="n">
        <v>7.5</v>
      </c>
      <c r="J163" s="55" t="n">
        <v>7.5</v>
      </c>
      <c r="K163" s="34" t="s">
        <v>543</v>
      </c>
      <c r="L163" s="63" t="n">
        <v>15</v>
      </c>
    </row>
    <row r="164" s="24" customFormat="true" ht="22.5" hidden="false" customHeight="true" outlineLevel="0" collapsed="false">
      <c r="A164" s="45" t="n">
        <v>6</v>
      </c>
      <c r="B164" s="46" t="s">
        <v>544</v>
      </c>
      <c r="C164" s="61" t="s">
        <v>216</v>
      </c>
      <c r="D164" s="61" t="s">
        <v>305</v>
      </c>
      <c r="E164" s="46" t="s">
        <v>30</v>
      </c>
      <c r="F164" s="53" t="s">
        <v>545</v>
      </c>
      <c r="G164" s="34" t="s">
        <v>406</v>
      </c>
      <c r="H164" s="65"/>
      <c r="I164" s="55" t="s">
        <v>321</v>
      </c>
      <c r="J164" s="55" t="n">
        <v>7</v>
      </c>
      <c r="K164" s="34" t="s">
        <v>504</v>
      </c>
      <c r="L164" s="63" t="n">
        <v>14.75</v>
      </c>
      <c r="M164" s="51"/>
    </row>
    <row r="165" s="64" customFormat="true" ht="22.5" hidden="false" customHeight="true" outlineLevel="0" collapsed="false">
      <c r="A165" s="45" t="n">
        <v>7</v>
      </c>
      <c r="B165" s="46" t="s">
        <v>546</v>
      </c>
      <c r="C165" s="61" t="s">
        <v>423</v>
      </c>
      <c r="D165" s="61" t="s">
        <v>305</v>
      </c>
      <c r="E165" s="46" t="s">
        <v>30</v>
      </c>
      <c r="F165" s="53" t="s">
        <v>547</v>
      </c>
      <c r="G165" s="34" t="s">
        <v>25</v>
      </c>
      <c r="H165" s="65"/>
      <c r="I165" s="55" t="n">
        <v>6</v>
      </c>
      <c r="J165" s="55" t="n">
        <v>6.5</v>
      </c>
      <c r="K165" s="34" t="s">
        <v>118</v>
      </c>
      <c r="L165" s="63" t="n">
        <v>12.5</v>
      </c>
      <c r="M165" s="51"/>
    </row>
    <row r="166" s="64" customFormat="true" ht="22.5" hidden="false" customHeight="true" outlineLevel="0" collapsed="false">
      <c r="A166" s="45" t="n">
        <v>8</v>
      </c>
      <c r="B166" s="46" t="s">
        <v>548</v>
      </c>
      <c r="C166" s="61" t="s">
        <v>549</v>
      </c>
      <c r="D166" s="61" t="s">
        <v>305</v>
      </c>
      <c r="E166" s="46" t="s">
        <v>30</v>
      </c>
      <c r="F166" s="53" t="s">
        <v>550</v>
      </c>
      <c r="G166" s="34" t="s">
        <v>25</v>
      </c>
      <c r="H166" s="65"/>
      <c r="I166" s="55" t="n">
        <v>7.5</v>
      </c>
      <c r="J166" s="55" t="n">
        <v>6</v>
      </c>
      <c r="K166" s="34" t="s">
        <v>47</v>
      </c>
      <c r="L166" s="63" t="n">
        <v>13.5</v>
      </c>
      <c r="M166" s="51"/>
    </row>
    <row r="167" s="64" customFormat="true" ht="22.5" hidden="false" customHeight="true" outlineLevel="0" collapsed="false">
      <c r="A167" s="45" t="n">
        <v>9</v>
      </c>
      <c r="B167" s="46" t="s">
        <v>551</v>
      </c>
      <c r="C167" s="64" t="s">
        <v>329</v>
      </c>
      <c r="D167" s="64" t="s">
        <v>552</v>
      </c>
      <c r="E167" s="46" t="s">
        <v>30</v>
      </c>
      <c r="F167" s="53" t="s">
        <v>553</v>
      </c>
      <c r="G167" s="34" t="s">
        <v>420</v>
      </c>
      <c r="H167" s="66"/>
      <c r="I167" s="55" t="n">
        <v>7</v>
      </c>
      <c r="J167" s="55" t="n">
        <v>7.5</v>
      </c>
      <c r="K167" s="34" t="s">
        <v>40</v>
      </c>
      <c r="L167" s="63" t="n">
        <v>14.5</v>
      </c>
      <c r="M167" s="51"/>
    </row>
    <row r="168" s="64" customFormat="true" ht="22.5" hidden="false" customHeight="true" outlineLevel="0" collapsed="false">
      <c r="A168" s="45" t="n">
        <v>10</v>
      </c>
      <c r="B168" s="46" t="s">
        <v>554</v>
      </c>
      <c r="C168" s="61" t="s">
        <v>555</v>
      </c>
      <c r="D168" s="61" t="s">
        <v>330</v>
      </c>
      <c r="E168" s="46" t="s">
        <v>30</v>
      </c>
      <c r="F168" s="53" t="s">
        <v>556</v>
      </c>
      <c r="G168" s="34" t="s">
        <v>32</v>
      </c>
      <c r="H168" s="65"/>
      <c r="I168" s="55" t="n">
        <v>7</v>
      </c>
      <c r="J168" s="55" t="n">
        <v>8</v>
      </c>
      <c r="K168" s="34" t="s">
        <v>282</v>
      </c>
      <c r="L168" s="63" t="n">
        <v>15</v>
      </c>
      <c r="M168" s="51"/>
    </row>
    <row r="169" s="64" customFormat="true" ht="22.5" hidden="false" customHeight="true" outlineLevel="0" collapsed="false">
      <c r="A169" s="45" t="n">
        <v>11</v>
      </c>
      <c r="B169" s="46" t="s">
        <v>557</v>
      </c>
      <c r="C169" s="61" t="s">
        <v>558</v>
      </c>
      <c r="D169" s="61" t="s">
        <v>356</v>
      </c>
      <c r="E169" s="46" t="s">
        <v>30</v>
      </c>
      <c r="F169" s="53" t="s">
        <v>559</v>
      </c>
      <c r="G169" s="34" t="s">
        <v>25</v>
      </c>
      <c r="H169" s="65"/>
      <c r="I169" s="55" t="n">
        <v>8</v>
      </c>
      <c r="J169" s="55" t="n">
        <v>8</v>
      </c>
      <c r="K169" s="34" t="s">
        <v>332</v>
      </c>
      <c r="L169" s="63" t="n">
        <v>16</v>
      </c>
      <c r="M169" s="51"/>
    </row>
    <row r="170" s="24" customFormat="true" ht="22.5" hidden="false" customHeight="true" outlineLevel="0" collapsed="false">
      <c r="A170" s="45" t="n">
        <v>12</v>
      </c>
      <c r="B170" s="46" t="s">
        <v>560</v>
      </c>
      <c r="C170" s="64" t="s">
        <v>216</v>
      </c>
      <c r="D170" s="64" t="s">
        <v>561</v>
      </c>
      <c r="E170" s="46" t="s">
        <v>30</v>
      </c>
      <c r="F170" s="53" t="s">
        <v>562</v>
      </c>
      <c r="G170" s="34" t="s">
        <v>128</v>
      </c>
      <c r="H170" s="66"/>
      <c r="I170" s="55" t="n">
        <v>5.5</v>
      </c>
      <c r="J170" s="55" t="n">
        <v>5.5</v>
      </c>
      <c r="K170" s="34" t="s">
        <v>563</v>
      </c>
      <c r="L170" s="63" t="n">
        <v>11</v>
      </c>
      <c r="M170" s="51"/>
    </row>
    <row r="171" s="64" customFormat="true" ht="27.75" hidden="false" customHeight="true" outlineLevel="0" collapsed="false">
      <c r="A171" s="45" t="n">
        <v>13</v>
      </c>
      <c r="B171" s="46" t="s">
        <v>564</v>
      </c>
      <c r="C171" s="61" t="s">
        <v>457</v>
      </c>
      <c r="D171" s="61" t="s">
        <v>561</v>
      </c>
      <c r="E171" s="46" t="s">
        <v>30</v>
      </c>
      <c r="F171" s="53" t="s">
        <v>565</v>
      </c>
      <c r="G171" s="34" t="s">
        <v>39</v>
      </c>
      <c r="H171" s="65"/>
      <c r="I171" s="55" t="n">
        <v>7.5</v>
      </c>
      <c r="J171" s="55" t="n">
        <v>7.5</v>
      </c>
      <c r="K171" s="34" t="s">
        <v>327</v>
      </c>
      <c r="L171" s="63" t="n">
        <v>15</v>
      </c>
      <c r="M171" s="51"/>
    </row>
    <row r="172" s="64" customFormat="true" ht="27.75" hidden="false" customHeight="true" outlineLevel="0" collapsed="false">
      <c r="A172" s="45" t="n">
        <v>14</v>
      </c>
      <c r="B172" s="46" t="s">
        <v>566</v>
      </c>
      <c r="C172" s="61" t="s">
        <v>567</v>
      </c>
      <c r="D172" s="61" t="s">
        <v>96</v>
      </c>
      <c r="E172" s="46" t="s">
        <v>30</v>
      </c>
      <c r="F172" s="53" t="s">
        <v>568</v>
      </c>
      <c r="G172" s="34" t="s">
        <v>288</v>
      </c>
      <c r="H172" s="65"/>
      <c r="I172" s="55" t="n">
        <v>8</v>
      </c>
      <c r="J172" s="55" t="n">
        <v>6</v>
      </c>
      <c r="K172" s="34" t="s">
        <v>47</v>
      </c>
      <c r="L172" s="63" t="n">
        <v>14</v>
      </c>
      <c r="M172" s="51"/>
    </row>
    <row r="173" s="64" customFormat="true" ht="27.75" hidden="false" customHeight="true" outlineLevel="0" collapsed="false">
      <c r="A173" s="45" t="n">
        <v>15</v>
      </c>
      <c r="B173" s="46" t="s">
        <v>569</v>
      </c>
      <c r="C173" s="61" t="s">
        <v>570</v>
      </c>
      <c r="D173" s="61" t="s">
        <v>571</v>
      </c>
      <c r="E173" s="46" t="s">
        <v>23</v>
      </c>
      <c r="F173" s="53" t="s">
        <v>572</v>
      </c>
      <c r="G173" s="34" t="s">
        <v>89</v>
      </c>
      <c r="H173" s="65"/>
      <c r="I173" s="55" t="s">
        <v>573</v>
      </c>
      <c r="J173" s="55" t="s">
        <v>33</v>
      </c>
      <c r="K173" s="34" t="s">
        <v>504</v>
      </c>
      <c r="L173" s="63" t="n">
        <v>14</v>
      </c>
      <c r="M173" s="51"/>
    </row>
    <row r="174" s="64" customFormat="true" ht="27.75" hidden="false" customHeight="true" outlineLevel="0" collapsed="false">
      <c r="A174" s="45" t="n">
        <v>16</v>
      </c>
      <c r="B174" s="46" t="s">
        <v>574</v>
      </c>
      <c r="C174" s="61" t="s">
        <v>575</v>
      </c>
      <c r="D174" s="61" t="s">
        <v>112</v>
      </c>
      <c r="E174" s="46" t="s">
        <v>30</v>
      </c>
      <c r="F174" s="53" t="s">
        <v>576</v>
      </c>
      <c r="G174" s="34" t="s">
        <v>128</v>
      </c>
      <c r="H174" s="65"/>
      <c r="I174" s="55" t="n">
        <v>7</v>
      </c>
      <c r="J174" s="55" t="n">
        <v>7</v>
      </c>
      <c r="K174" s="34" t="s">
        <v>141</v>
      </c>
      <c r="L174" s="63" t="n">
        <v>14</v>
      </c>
      <c r="M174" s="51"/>
    </row>
    <row r="175" s="24" customFormat="true" ht="24.75" hidden="false" customHeight="true" outlineLevel="0" collapsed="false">
      <c r="A175" s="18" t="s">
        <v>6</v>
      </c>
      <c r="B175" s="18" t="s">
        <v>7</v>
      </c>
      <c r="C175" s="19" t="s">
        <v>8</v>
      </c>
      <c r="D175" s="19"/>
      <c r="E175" s="18" t="s">
        <v>9</v>
      </c>
      <c r="F175" s="20" t="s">
        <v>10</v>
      </c>
      <c r="G175" s="18" t="s">
        <v>11</v>
      </c>
      <c r="H175" s="21"/>
      <c r="I175" s="22" t="s">
        <v>12</v>
      </c>
      <c r="J175" s="22"/>
      <c r="K175" s="22"/>
      <c r="L175" s="23" t="s">
        <v>13</v>
      </c>
      <c r="M175" s="18" t="s">
        <v>14</v>
      </c>
    </row>
    <row r="176" s="24" customFormat="true" ht="25.5" hidden="false" customHeight="true" outlineLevel="0" collapsed="false">
      <c r="A176" s="18"/>
      <c r="B176" s="18"/>
      <c r="C176" s="19"/>
      <c r="D176" s="19"/>
      <c r="E176" s="18"/>
      <c r="F176" s="20"/>
      <c r="G176" s="18"/>
      <c r="H176" s="25" t="s">
        <v>15</v>
      </c>
      <c r="I176" s="22" t="s">
        <v>16</v>
      </c>
      <c r="J176" s="26" t="s">
        <v>17</v>
      </c>
      <c r="K176" s="18" t="s">
        <v>18</v>
      </c>
      <c r="L176" s="23"/>
      <c r="M176" s="18"/>
    </row>
    <row r="177" s="64" customFormat="true" ht="27.75" hidden="false" customHeight="true" outlineLevel="0" collapsed="false">
      <c r="A177" s="45" t="n">
        <v>17</v>
      </c>
      <c r="B177" s="46" t="s">
        <v>577</v>
      </c>
      <c r="C177" s="61" t="s">
        <v>578</v>
      </c>
      <c r="D177" s="61" t="s">
        <v>579</v>
      </c>
      <c r="E177" s="46" t="s">
        <v>23</v>
      </c>
      <c r="F177" s="53" t="s">
        <v>580</v>
      </c>
      <c r="G177" s="34" t="s">
        <v>89</v>
      </c>
      <c r="H177" s="65"/>
      <c r="I177" s="55" t="n">
        <v>8.5</v>
      </c>
      <c r="J177" s="55" t="n">
        <v>8</v>
      </c>
      <c r="K177" s="34" t="s">
        <v>141</v>
      </c>
      <c r="L177" s="63" t="n">
        <v>16.5</v>
      </c>
      <c r="M177" s="51"/>
    </row>
    <row r="178" s="64" customFormat="true" ht="27.75" hidden="false" customHeight="true" outlineLevel="0" collapsed="false">
      <c r="A178" s="45" t="n">
        <v>18</v>
      </c>
      <c r="B178" s="46" t="s">
        <v>581</v>
      </c>
      <c r="C178" s="61" t="s">
        <v>582</v>
      </c>
      <c r="D178" s="61" t="s">
        <v>583</v>
      </c>
      <c r="E178" s="46" t="s">
        <v>30</v>
      </c>
      <c r="F178" s="53" t="s">
        <v>584</v>
      </c>
      <c r="G178" s="34" t="s">
        <v>32</v>
      </c>
      <c r="H178" s="65"/>
      <c r="I178" s="55" t="n">
        <v>8.5</v>
      </c>
      <c r="J178" s="55" t="n">
        <v>8</v>
      </c>
      <c r="K178" s="34" t="s">
        <v>327</v>
      </c>
      <c r="L178" s="63" t="n">
        <v>16.5</v>
      </c>
      <c r="M178" s="51"/>
    </row>
    <row r="179" s="64" customFormat="true" ht="27.75" hidden="false" customHeight="true" outlineLevel="0" collapsed="false">
      <c r="A179" s="45" t="n">
        <v>19</v>
      </c>
      <c r="B179" s="46" t="s">
        <v>585</v>
      </c>
      <c r="C179" s="61" t="s">
        <v>586</v>
      </c>
      <c r="D179" s="61" t="s">
        <v>136</v>
      </c>
      <c r="E179" s="46" t="s">
        <v>30</v>
      </c>
      <c r="F179" s="53" t="s">
        <v>587</v>
      </c>
      <c r="G179" s="34" t="s">
        <v>420</v>
      </c>
      <c r="H179" s="65"/>
      <c r="I179" s="55" t="n">
        <v>7.5</v>
      </c>
      <c r="J179" s="55" t="n">
        <v>6.5</v>
      </c>
      <c r="K179" s="34" t="s">
        <v>26</v>
      </c>
      <c r="L179" s="63" t="n">
        <v>14</v>
      </c>
      <c r="M179" s="51"/>
    </row>
    <row r="180" s="24" customFormat="true" ht="25.5" hidden="false" customHeight="true" outlineLevel="0" collapsed="false">
      <c r="A180" s="27" t="s">
        <v>588</v>
      </c>
      <c r="B180" s="28"/>
      <c r="C180" s="29"/>
      <c r="D180" s="29"/>
      <c r="E180" s="29"/>
      <c r="F180" s="30"/>
      <c r="G180" s="28"/>
      <c r="H180" s="31"/>
      <c r="I180" s="32"/>
      <c r="J180" s="33"/>
      <c r="K180" s="34"/>
      <c r="L180" s="35"/>
      <c r="M180" s="51"/>
    </row>
    <row r="181" s="64" customFormat="true" ht="27.75" hidden="false" customHeight="true" outlineLevel="0" collapsed="false">
      <c r="A181" s="45" t="n">
        <v>1</v>
      </c>
      <c r="B181" s="46" t="s">
        <v>589</v>
      </c>
      <c r="C181" s="67" t="s">
        <v>49</v>
      </c>
      <c r="D181" s="68" t="s">
        <v>590</v>
      </c>
      <c r="E181" s="49" t="s">
        <v>30</v>
      </c>
      <c r="F181" s="40" t="s">
        <v>591</v>
      </c>
      <c r="G181" s="34" t="s">
        <v>345</v>
      </c>
      <c r="H181" s="60"/>
      <c r="I181" s="55" t="n">
        <v>105</v>
      </c>
      <c r="J181" s="42" t="n">
        <v>8</v>
      </c>
      <c r="K181" s="34" t="s">
        <v>26</v>
      </c>
      <c r="L181" s="43" t="n">
        <v>8</v>
      </c>
      <c r="M181" s="51"/>
    </row>
    <row r="182" s="64" customFormat="true" ht="27.75" hidden="false" customHeight="true" outlineLevel="0" collapsed="false">
      <c r="A182" s="45" t="n">
        <v>2</v>
      </c>
      <c r="B182" s="46" t="s">
        <v>592</v>
      </c>
      <c r="C182" s="67" t="s">
        <v>359</v>
      </c>
      <c r="D182" s="68" t="s">
        <v>96</v>
      </c>
      <c r="E182" s="49" t="s">
        <v>23</v>
      </c>
      <c r="F182" s="40" t="s">
        <v>593</v>
      </c>
      <c r="G182" s="34" t="s">
        <v>203</v>
      </c>
      <c r="H182" s="60"/>
      <c r="I182" s="55" t="n">
        <v>91</v>
      </c>
      <c r="J182" s="42" t="n">
        <v>5.5</v>
      </c>
      <c r="K182" s="34" t="s">
        <v>594</v>
      </c>
      <c r="L182" s="43" t="n">
        <v>5.5</v>
      </c>
      <c r="M182" s="51"/>
    </row>
    <row r="183" s="64" customFormat="true" ht="27.75" hidden="false" customHeight="true" outlineLevel="0" collapsed="false">
      <c r="A183" s="45" t="n">
        <v>3</v>
      </c>
      <c r="B183" s="46" t="s">
        <v>595</v>
      </c>
      <c r="C183" s="67" t="s">
        <v>359</v>
      </c>
      <c r="D183" s="68" t="s">
        <v>596</v>
      </c>
      <c r="E183" s="49" t="s">
        <v>23</v>
      </c>
      <c r="F183" s="40" t="s">
        <v>597</v>
      </c>
      <c r="G183" s="34" t="s">
        <v>57</v>
      </c>
      <c r="H183" s="60"/>
      <c r="I183" s="55" t="n">
        <v>99</v>
      </c>
      <c r="J183" s="42" t="n">
        <v>7</v>
      </c>
      <c r="K183" s="34" t="s">
        <v>26</v>
      </c>
      <c r="L183" s="43" t="n">
        <v>7</v>
      </c>
      <c r="M183" s="51"/>
    </row>
    <row r="184" s="24" customFormat="true" ht="25.5" hidden="false" customHeight="true" outlineLevel="0" collapsed="false">
      <c r="A184" s="27" t="s">
        <v>598</v>
      </c>
      <c r="B184" s="28"/>
      <c r="C184" s="29"/>
      <c r="D184" s="29"/>
      <c r="E184" s="29"/>
      <c r="F184" s="30"/>
      <c r="G184" s="28"/>
      <c r="H184" s="31"/>
      <c r="I184" s="32"/>
      <c r="J184" s="33"/>
      <c r="K184" s="34"/>
      <c r="L184" s="35"/>
      <c r="M184" s="51"/>
    </row>
    <row r="185" s="64" customFormat="true" ht="25.5" hidden="false" customHeight="true" outlineLevel="0" collapsed="false">
      <c r="A185" s="45" t="n">
        <v>1</v>
      </c>
      <c r="B185" s="46" t="s">
        <v>599</v>
      </c>
      <c r="C185" s="47" t="s">
        <v>151</v>
      </c>
      <c r="D185" s="48" t="s">
        <v>258</v>
      </c>
      <c r="E185" s="49" t="s">
        <v>23</v>
      </c>
      <c r="F185" s="40" t="s">
        <v>600</v>
      </c>
      <c r="G185" s="34" t="s">
        <v>601</v>
      </c>
      <c r="H185" s="60"/>
      <c r="I185" s="42" t="n">
        <v>1</v>
      </c>
      <c r="J185" s="42" t="n">
        <v>3</v>
      </c>
      <c r="K185" s="34" t="s">
        <v>26</v>
      </c>
      <c r="L185" s="63" t="n">
        <v>4</v>
      </c>
      <c r="M185" s="51"/>
    </row>
    <row r="186" s="51" customFormat="true" ht="25.5" hidden="false" customHeight="true" outlineLevel="0" collapsed="false">
      <c r="A186" s="45" t="n">
        <v>2</v>
      </c>
      <c r="B186" s="46" t="s">
        <v>602</v>
      </c>
      <c r="C186" s="47" t="s">
        <v>603</v>
      </c>
      <c r="D186" s="48" t="s">
        <v>604</v>
      </c>
      <c r="E186" s="49" t="s">
        <v>30</v>
      </c>
      <c r="F186" s="40" t="s">
        <v>605</v>
      </c>
      <c r="G186" s="34" t="s">
        <v>146</v>
      </c>
      <c r="H186" s="60"/>
      <c r="I186" s="42" t="n">
        <v>7.5</v>
      </c>
      <c r="J186" s="42" t="n">
        <v>8</v>
      </c>
      <c r="K186" s="34" t="s">
        <v>606</v>
      </c>
      <c r="L186" s="63" t="n">
        <v>15.5</v>
      </c>
    </row>
    <row r="187" s="64" customFormat="true" ht="25.5" hidden="false" customHeight="true" outlineLevel="0" collapsed="false">
      <c r="A187" s="45" t="n">
        <v>3</v>
      </c>
      <c r="B187" s="46" t="s">
        <v>607</v>
      </c>
      <c r="C187" s="47" t="s">
        <v>608</v>
      </c>
      <c r="D187" s="48" t="s">
        <v>609</v>
      </c>
      <c r="E187" s="49" t="s">
        <v>23</v>
      </c>
      <c r="F187" s="40" t="s">
        <v>413</v>
      </c>
      <c r="G187" s="34" t="s">
        <v>25</v>
      </c>
      <c r="H187" s="60"/>
      <c r="I187" s="42" t="n">
        <v>5</v>
      </c>
      <c r="J187" s="42" t="n">
        <v>7</v>
      </c>
      <c r="K187" s="34" t="n">
        <v>50</v>
      </c>
      <c r="L187" s="63" t="n">
        <v>12</v>
      </c>
      <c r="M187" s="51"/>
    </row>
    <row r="188" s="64" customFormat="true" ht="25.5" hidden="false" customHeight="true" outlineLevel="0" collapsed="false">
      <c r="A188" s="45" t="n">
        <v>4</v>
      </c>
      <c r="B188" s="46" t="s">
        <v>610</v>
      </c>
      <c r="C188" s="47" t="s">
        <v>611</v>
      </c>
      <c r="D188" s="48" t="s">
        <v>612</v>
      </c>
      <c r="E188" s="49" t="s">
        <v>30</v>
      </c>
      <c r="F188" s="40" t="s">
        <v>613</v>
      </c>
      <c r="G188" s="34" t="s">
        <v>70</v>
      </c>
      <c r="H188" s="60"/>
      <c r="I188" s="42" t="n">
        <v>7.5</v>
      </c>
      <c r="J188" s="42" t="n">
        <v>7</v>
      </c>
      <c r="K188" s="34" t="s">
        <v>26</v>
      </c>
      <c r="L188" s="63" t="n">
        <v>14.5</v>
      </c>
      <c r="M188" s="51"/>
    </row>
    <row r="189" s="24" customFormat="true" ht="25.5" hidden="false" customHeight="true" outlineLevel="0" collapsed="false">
      <c r="A189" s="27" t="s">
        <v>614</v>
      </c>
      <c r="B189" s="28"/>
      <c r="C189" s="29"/>
      <c r="D189" s="29"/>
      <c r="E189" s="29"/>
      <c r="F189" s="30"/>
      <c r="G189" s="28"/>
      <c r="H189" s="31"/>
      <c r="I189" s="32"/>
      <c r="J189" s="33"/>
      <c r="K189" s="34"/>
      <c r="L189" s="35"/>
      <c r="M189" s="51"/>
    </row>
    <row r="190" s="64" customFormat="true" ht="25.5" hidden="false" customHeight="true" outlineLevel="0" collapsed="false">
      <c r="A190" s="45" t="n">
        <v>1</v>
      </c>
      <c r="B190" s="46" t="s">
        <v>615</v>
      </c>
      <c r="C190" s="52" t="s">
        <v>616</v>
      </c>
      <c r="D190" s="52" t="s">
        <v>617</v>
      </c>
      <c r="E190" s="49" t="s">
        <v>30</v>
      </c>
      <c r="F190" s="53" t="s">
        <v>618</v>
      </c>
      <c r="G190" s="34" t="s">
        <v>460</v>
      </c>
      <c r="H190" s="54" t="s">
        <v>176</v>
      </c>
      <c r="I190" s="55" t="n">
        <v>8</v>
      </c>
      <c r="J190" s="55" t="s">
        <v>46</v>
      </c>
      <c r="K190" s="37" t="n">
        <v>90</v>
      </c>
      <c r="L190" s="63" t="n">
        <v>13.75</v>
      </c>
      <c r="M190" s="51" t="s">
        <v>177</v>
      </c>
    </row>
    <row r="191" s="64" customFormat="true" ht="25.5" hidden="false" customHeight="true" outlineLevel="0" collapsed="false">
      <c r="A191" s="45" t="n">
        <v>2</v>
      </c>
      <c r="B191" s="46" t="s">
        <v>619</v>
      </c>
      <c r="C191" s="52" t="s">
        <v>620</v>
      </c>
      <c r="D191" s="52" t="s">
        <v>240</v>
      </c>
      <c r="E191" s="49" t="s">
        <v>30</v>
      </c>
      <c r="F191" s="53" t="s">
        <v>621</v>
      </c>
      <c r="G191" s="34" t="s">
        <v>345</v>
      </c>
      <c r="H191" s="54"/>
      <c r="I191" s="55" t="n">
        <v>6.5</v>
      </c>
      <c r="J191" s="55" t="n">
        <v>5.5</v>
      </c>
      <c r="K191" s="37" t="s">
        <v>26</v>
      </c>
      <c r="L191" s="63" t="n">
        <v>12</v>
      </c>
      <c r="M191" s="51"/>
    </row>
    <row r="192" s="24" customFormat="true" ht="25.5" hidden="false" customHeight="true" outlineLevel="0" collapsed="false">
      <c r="A192" s="45" t="n">
        <v>3</v>
      </c>
      <c r="B192" s="46" t="s">
        <v>622</v>
      </c>
      <c r="C192" s="47" t="s">
        <v>623</v>
      </c>
      <c r="D192" s="48" t="s">
        <v>624</v>
      </c>
      <c r="E192" s="49" t="s">
        <v>23</v>
      </c>
      <c r="F192" s="40" t="s">
        <v>625</v>
      </c>
      <c r="G192" s="34" t="s">
        <v>25</v>
      </c>
      <c r="H192" s="54"/>
      <c r="I192" s="55" t="n">
        <v>7.5</v>
      </c>
      <c r="J192" s="42" t="n">
        <v>7</v>
      </c>
      <c r="K192" s="34" t="n">
        <v>78</v>
      </c>
      <c r="L192" s="63" t="n">
        <v>14.5</v>
      </c>
      <c r="M192" s="51"/>
    </row>
    <row r="193" s="64" customFormat="true" ht="25.5" hidden="false" customHeight="true" outlineLevel="0" collapsed="false">
      <c r="A193" s="45" t="n">
        <v>4</v>
      </c>
      <c r="B193" s="46" t="s">
        <v>626</v>
      </c>
      <c r="C193" s="52" t="s">
        <v>627</v>
      </c>
      <c r="D193" s="52" t="s">
        <v>628</v>
      </c>
      <c r="E193" s="49" t="s">
        <v>30</v>
      </c>
      <c r="F193" s="37" t="s">
        <v>629</v>
      </c>
      <c r="G193" s="34" t="s">
        <v>25</v>
      </c>
      <c r="H193" s="54"/>
      <c r="I193" s="55" t="n">
        <v>6.5</v>
      </c>
      <c r="J193" s="55" t="s">
        <v>46</v>
      </c>
      <c r="K193" s="37" t="n">
        <v>79</v>
      </c>
      <c r="L193" s="63" t="n">
        <v>12.25</v>
      </c>
      <c r="M193" s="51"/>
    </row>
    <row r="194" s="24" customFormat="true" ht="24" hidden="false" customHeight="true" outlineLevel="0" collapsed="false">
      <c r="A194" s="27" t="s">
        <v>630</v>
      </c>
      <c r="B194" s="28"/>
      <c r="C194" s="29"/>
      <c r="D194" s="29"/>
      <c r="E194" s="29"/>
      <c r="F194" s="30"/>
      <c r="G194" s="28"/>
      <c r="H194" s="31"/>
      <c r="I194" s="32"/>
      <c r="J194" s="33"/>
      <c r="K194" s="34"/>
      <c r="L194" s="35"/>
      <c r="M194" s="51"/>
    </row>
    <row r="195" s="64" customFormat="true" ht="25.5" hidden="false" customHeight="true" outlineLevel="0" collapsed="false">
      <c r="A195" s="45" t="n">
        <v>1</v>
      </c>
      <c r="B195" s="46" t="s">
        <v>631</v>
      </c>
      <c r="C195" s="47" t="s">
        <v>49</v>
      </c>
      <c r="D195" s="48" t="s">
        <v>325</v>
      </c>
      <c r="E195" s="49" t="s">
        <v>30</v>
      </c>
      <c r="F195" s="40" t="s">
        <v>31</v>
      </c>
      <c r="G195" s="34" t="s">
        <v>429</v>
      </c>
      <c r="H195" s="60"/>
      <c r="I195" s="42" t="n">
        <v>8</v>
      </c>
      <c r="J195" s="42" t="n">
        <v>6.5</v>
      </c>
      <c r="K195" s="34" t="s">
        <v>26</v>
      </c>
      <c r="L195" s="63" t="n">
        <v>14.5</v>
      </c>
      <c r="M195" s="51"/>
    </row>
    <row r="196" s="64" customFormat="true" ht="25.5" hidden="false" customHeight="true" outlineLevel="0" collapsed="false">
      <c r="A196" s="45" t="n">
        <v>2</v>
      </c>
      <c r="B196" s="46" t="s">
        <v>632</v>
      </c>
      <c r="C196" s="47" t="s">
        <v>191</v>
      </c>
      <c r="D196" s="48" t="s">
        <v>633</v>
      </c>
      <c r="E196" s="49" t="s">
        <v>30</v>
      </c>
      <c r="F196" s="40" t="s">
        <v>634</v>
      </c>
      <c r="G196" s="34" t="s">
        <v>32</v>
      </c>
      <c r="H196" s="60"/>
      <c r="I196" s="42" t="n">
        <v>6.5</v>
      </c>
      <c r="J196" s="42" t="n">
        <v>7</v>
      </c>
      <c r="K196" s="34" t="s">
        <v>40</v>
      </c>
      <c r="L196" s="63" t="n">
        <v>13.5</v>
      </c>
      <c r="M196" s="51"/>
    </row>
    <row r="197" s="24" customFormat="true" ht="19.5" hidden="false" customHeight="true" outlineLevel="0" collapsed="false">
      <c r="A197" s="18" t="s">
        <v>6</v>
      </c>
      <c r="B197" s="18" t="s">
        <v>7</v>
      </c>
      <c r="C197" s="19" t="s">
        <v>8</v>
      </c>
      <c r="D197" s="19"/>
      <c r="E197" s="18" t="s">
        <v>9</v>
      </c>
      <c r="F197" s="20" t="s">
        <v>10</v>
      </c>
      <c r="G197" s="18" t="s">
        <v>11</v>
      </c>
      <c r="H197" s="21"/>
      <c r="I197" s="22" t="s">
        <v>12</v>
      </c>
      <c r="J197" s="22"/>
      <c r="K197" s="22"/>
      <c r="L197" s="23" t="s">
        <v>13</v>
      </c>
      <c r="M197" s="18" t="s">
        <v>14</v>
      </c>
    </row>
    <row r="198" s="24" customFormat="true" ht="21.75" hidden="false" customHeight="true" outlineLevel="0" collapsed="false">
      <c r="A198" s="18"/>
      <c r="B198" s="18"/>
      <c r="C198" s="19"/>
      <c r="D198" s="19"/>
      <c r="E198" s="18"/>
      <c r="F198" s="20"/>
      <c r="G198" s="18"/>
      <c r="H198" s="25" t="s">
        <v>15</v>
      </c>
      <c r="I198" s="22" t="s">
        <v>16</v>
      </c>
      <c r="J198" s="26" t="s">
        <v>17</v>
      </c>
      <c r="K198" s="18" t="s">
        <v>18</v>
      </c>
      <c r="L198" s="23"/>
      <c r="M198" s="18"/>
    </row>
    <row r="199" s="24" customFormat="true" ht="25.5" hidden="false" customHeight="true" outlineLevel="0" collapsed="false">
      <c r="A199" s="27" t="s">
        <v>635</v>
      </c>
      <c r="B199" s="28"/>
      <c r="C199" s="29"/>
      <c r="D199" s="29"/>
      <c r="E199" s="29"/>
      <c r="F199" s="30"/>
      <c r="G199" s="28"/>
      <c r="H199" s="31"/>
      <c r="I199" s="32"/>
      <c r="J199" s="33"/>
      <c r="K199" s="34"/>
      <c r="L199" s="35"/>
      <c r="M199" s="51"/>
    </row>
    <row r="200" s="64" customFormat="true" ht="21.75" hidden="false" customHeight="true" outlineLevel="0" collapsed="false">
      <c r="A200" s="45" t="n">
        <v>1</v>
      </c>
      <c r="B200" s="46" t="s">
        <v>636</v>
      </c>
      <c r="C200" s="47" t="s">
        <v>637</v>
      </c>
      <c r="D200" s="48" t="s">
        <v>22</v>
      </c>
      <c r="E200" s="49" t="s">
        <v>23</v>
      </c>
      <c r="F200" s="40" t="s">
        <v>638</v>
      </c>
      <c r="G200" s="34" t="s">
        <v>25</v>
      </c>
      <c r="H200" s="54"/>
      <c r="I200" s="42" t="n">
        <v>3</v>
      </c>
      <c r="J200" s="42" t="n">
        <v>2.5</v>
      </c>
      <c r="K200" s="34" t="s">
        <v>639</v>
      </c>
      <c r="L200" s="63" t="n">
        <v>5.5</v>
      </c>
      <c r="M200" s="51"/>
    </row>
    <row r="201" s="64" customFormat="true" ht="21.75" hidden="false" customHeight="true" outlineLevel="0" collapsed="false">
      <c r="A201" s="45" t="n">
        <v>2</v>
      </c>
      <c r="B201" s="46" t="s">
        <v>640</v>
      </c>
      <c r="C201" s="47" t="s">
        <v>641</v>
      </c>
      <c r="D201" s="48" t="s">
        <v>22</v>
      </c>
      <c r="E201" s="49" t="s">
        <v>30</v>
      </c>
      <c r="F201" s="40" t="s">
        <v>642</v>
      </c>
      <c r="G201" s="34" t="s">
        <v>203</v>
      </c>
      <c r="H201" s="54"/>
      <c r="I201" s="42" t="n">
        <v>7.5</v>
      </c>
      <c r="J201" s="42" t="n">
        <v>7</v>
      </c>
      <c r="K201" s="34" t="s">
        <v>59</v>
      </c>
      <c r="L201" s="63" t="n">
        <v>14.5</v>
      </c>
      <c r="M201" s="51"/>
    </row>
    <row r="202" s="64" customFormat="true" ht="21.75" hidden="false" customHeight="true" outlineLevel="0" collapsed="false">
      <c r="A202" s="45" t="n">
        <v>3</v>
      </c>
      <c r="B202" s="46" t="s">
        <v>643</v>
      </c>
      <c r="C202" s="47" t="s">
        <v>269</v>
      </c>
      <c r="D202" s="48" t="s">
        <v>644</v>
      </c>
      <c r="E202" s="49" t="s">
        <v>30</v>
      </c>
      <c r="F202" s="40" t="s">
        <v>645</v>
      </c>
      <c r="G202" s="34" t="s">
        <v>236</v>
      </c>
      <c r="H202" s="54" t="s">
        <v>176</v>
      </c>
      <c r="I202" s="42" t="n">
        <v>7</v>
      </c>
      <c r="J202" s="42" t="s">
        <v>461</v>
      </c>
      <c r="K202" s="34" t="s">
        <v>461</v>
      </c>
      <c r="L202" s="63" t="s">
        <v>149</v>
      </c>
      <c r="M202" s="51" t="s">
        <v>177</v>
      </c>
    </row>
    <row r="203" s="64" customFormat="true" ht="21.75" hidden="false" customHeight="true" outlineLevel="0" collapsed="false">
      <c r="A203" s="45" t="n">
        <v>4</v>
      </c>
      <c r="B203" s="46" t="s">
        <v>646</v>
      </c>
      <c r="C203" s="47" t="s">
        <v>647</v>
      </c>
      <c r="D203" s="48" t="s">
        <v>29</v>
      </c>
      <c r="E203" s="49" t="s">
        <v>30</v>
      </c>
      <c r="F203" s="40" t="s">
        <v>648</v>
      </c>
      <c r="G203" s="34" t="s">
        <v>32</v>
      </c>
      <c r="H203" s="54"/>
      <c r="I203" s="42" t="n">
        <v>7.5</v>
      </c>
      <c r="J203" s="42" t="n">
        <v>5.5</v>
      </c>
      <c r="K203" s="34" t="n">
        <v>69</v>
      </c>
      <c r="L203" s="63" t="n">
        <v>13</v>
      </c>
    </row>
    <row r="204" s="64" customFormat="true" ht="21.75" hidden="false" customHeight="true" outlineLevel="0" collapsed="false">
      <c r="A204" s="45" t="n">
        <v>5</v>
      </c>
      <c r="B204" s="46" t="s">
        <v>649</v>
      </c>
      <c r="C204" s="47" t="s">
        <v>650</v>
      </c>
      <c r="D204" s="48" t="s">
        <v>335</v>
      </c>
      <c r="E204" s="49" t="s">
        <v>30</v>
      </c>
      <c r="F204" s="40" t="s">
        <v>651</v>
      </c>
      <c r="G204" s="34" t="s">
        <v>45</v>
      </c>
      <c r="H204" s="54"/>
      <c r="I204" s="42" t="n">
        <v>7.5</v>
      </c>
      <c r="J204" s="42" t="n">
        <v>8</v>
      </c>
      <c r="K204" s="34" t="s">
        <v>218</v>
      </c>
      <c r="L204" s="63" t="n">
        <v>15.5</v>
      </c>
    </row>
    <row r="205" s="64" customFormat="true" ht="21.75" hidden="false" customHeight="true" outlineLevel="0" collapsed="false">
      <c r="A205" s="45" t="n">
        <v>6</v>
      </c>
      <c r="B205" s="46" t="s">
        <v>652</v>
      </c>
      <c r="C205" s="47" t="s">
        <v>653</v>
      </c>
      <c r="D205" s="48" t="s">
        <v>82</v>
      </c>
      <c r="E205" s="49" t="s">
        <v>30</v>
      </c>
      <c r="F205" s="40" t="s">
        <v>654</v>
      </c>
      <c r="G205" s="34" t="s">
        <v>32</v>
      </c>
      <c r="H205" s="54"/>
      <c r="I205" s="42" t="n">
        <v>7</v>
      </c>
      <c r="J205" s="42" t="n">
        <v>6</v>
      </c>
      <c r="K205" s="34" t="n">
        <v>73</v>
      </c>
      <c r="L205" s="63" t="n">
        <v>13</v>
      </c>
    </row>
    <row r="206" s="64" customFormat="true" ht="21.75" hidden="false" customHeight="true" outlineLevel="0" collapsed="false">
      <c r="A206" s="45" t="n">
        <v>7</v>
      </c>
      <c r="B206" s="46" t="s">
        <v>655</v>
      </c>
      <c r="C206" s="47" t="s">
        <v>104</v>
      </c>
      <c r="D206" s="48" t="s">
        <v>656</v>
      </c>
      <c r="E206" s="49" t="s">
        <v>30</v>
      </c>
      <c r="F206" s="40" t="s">
        <v>657</v>
      </c>
      <c r="G206" s="34" t="s">
        <v>25</v>
      </c>
      <c r="H206" s="54"/>
      <c r="I206" s="42" t="n">
        <v>7</v>
      </c>
      <c r="J206" s="42" t="n">
        <v>5</v>
      </c>
      <c r="K206" s="34" t="s">
        <v>26</v>
      </c>
      <c r="L206" s="63" t="n">
        <v>12</v>
      </c>
    </row>
    <row r="207" s="64" customFormat="true" ht="21.75" hidden="false" customHeight="true" outlineLevel="0" collapsed="false">
      <c r="A207" s="45" t="n">
        <v>8</v>
      </c>
      <c r="B207" s="46" t="s">
        <v>658</v>
      </c>
      <c r="C207" s="47" t="s">
        <v>659</v>
      </c>
      <c r="D207" s="48" t="s">
        <v>660</v>
      </c>
      <c r="E207" s="49" t="s">
        <v>30</v>
      </c>
      <c r="F207" s="40" t="s">
        <v>661</v>
      </c>
      <c r="G207" s="34" t="s">
        <v>57</v>
      </c>
      <c r="H207" s="54"/>
      <c r="I207" s="42" t="n">
        <v>7</v>
      </c>
      <c r="J207" s="42" t="n">
        <v>6</v>
      </c>
      <c r="K207" s="34" t="n">
        <v>59</v>
      </c>
      <c r="L207" s="63" t="n">
        <v>13</v>
      </c>
    </row>
    <row r="208" s="24" customFormat="true" ht="22.5" hidden="false" customHeight="true" outlineLevel="0" collapsed="false">
      <c r="A208" s="27" t="s">
        <v>662</v>
      </c>
      <c r="B208" s="28"/>
      <c r="C208" s="29"/>
      <c r="D208" s="29"/>
      <c r="E208" s="29"/>
      <c r="F208" s="30"/>
      <c r="G208" s="28"/>
      <c r="H208" s="31"/>
      <c r="I208" s="32"/>
      <c r="J208" s="33"/>
      <c r="K208" s="34"/>
      <c r="L208" s="35"/>
      <c r="M208" s="36"/>
    </row>
    <row r="209" s="64" customFormat="true" ht="21" hidden="false" customHeight="true" outlineLevel="0" collapsed="false">
      <c r="A209" s="45" t="n">
        <v>1</v>
      </c>
      <c r="B209" s="46" t="s">
        <v>663</v>
      </c>
      <c r="C209" s="47" t="s">
        <v>664</v>
      </c>
      <c r="D209" s="48" t="s">
        <v>22</v>
      </c>
      <c r="E209" s="49" t="s">
        <v>30</v>
      </c>
      <c r="F209" s="40" t="s">
        <v>665</v>
      </c>
      <c r="G209" s="34" t="s">
        <v>25</v>
      </c>
      <c r="H209" s="60"/>
      <c r="I209" s="55" t="n">
        <v>5</v>
      </c>
      <c r="J209" s="55" t="n">
        <v>5</v>
      </c>
      <c r="K209" s="37" t="n">
        <v>84</v>
      </c>
      <c r="L209" s="43" t="n">
        <v>10</v>
      </c>
    </row>
    <row r="210" s="24" customFormat="true" ht="25.5" hidden="false" customHeight="true" outlineLevel="0" collapsed="false">
      <c r="A210" s="27" t="s">
        <v>666</v>
      </c>
      <c r="B210" s="28"/>
      <c r="C210" s="29"/>
      <c r="D210" s="29"/>
      <c r="E210" s="29"/>
      <c r="F210" s="30"/>
      <c r="G210" s="28"/>
      <c r="H210" s="31"/>
      <c r="I210" s="32"/>
      <c r="J210" s="33"/>
      <c r="K210" s="34"/>
      <c r="L210" s="35"/>
      <c r="M210" s="36"/>
    </row>
    <row r="211" s="64" customFormat="true" ht="24" hidden="false" customHeight="true" outlineLevel="0" collapsed="false">
      <c r="A211" s="45" t="n">
        <v>1</v>
      </c>
      <c r="B211" s="46" t="s">
        <v>667</v>
      </c>
      <c r="C211" s="67" t="s">
        <v>668</v>
      </c>
      <c r="D211" s="68" t="s">
        <v>669</v>
      </c>
      <c r="E211" s="49" t="s">
        <v>23</v>
      </c>
      <c r="F211" s="40" t="s">
        <v>137</v>
      </c>
      <c r="G211" s="45" t="s">
        <v>670</v>
      </c>
      <c r="H211" s="54"/>
      <c r="I211" s="55" t="n">
        <v>115</v>
      </c>
      <c r="J211" s="55" t="n">
        <v>8</v>
      </c>
      <c r="K211" s="34" t="s">
        <v>26</v>
      </c>
      <c r="L211" s="63" t="n">
        <v>8</v>
      </c>
    </row>
    <row r="212" s="64" customFormat="true" ht="24" hidden="false" customHeight="true" outlineLevel="0" collapsed="false">
      <c r="A212" s="45" t="n">
        <v>2</v>
      </c>
      <c r="B212" s="46" t="s">
        <v>671</v>
      </c>
      <c r="C212" s="58" t="s">
        <v>672</v>
      </c>
      <c r="D212" s="59" t="s">
        <v>673</v>
      </c>
      <c r="E212" s="49" t="s">
        <v>30</v>
      </c>
      <c r="F212" s="53" t="s">
        <v>674</v>
      </c>
      <c r="G212" s="34" t="s">
        <v>45</v>
      </c>
      <c r="H212" s="54"/>
      <c r="I212" s="55" t="n">
        <v>101</v>
      </c>
      <c r="J212" s="55" t="n">
        <v>6</v>
      </c>
      <c r="K212" s="34" t="n">
        <v>75</v>
      </c>
      <c r="L212" s="63" t="n">
        <v>6</v>
      </c>
    </row>
    <row r="213" s="64" customFormat="true" ht="24" hidden="false" customHeight="true" outlineLevel="0" collapsed="false">
      <c r="A213" s="45" t="n">
        <v>3</v>
      </c>
      <c r="B213" s="46" t="s">
        <v>675</v>
      </c>
      <c r="C213" s="58" t="s">
        <v>676</v>
      </c>
      <c r="D213" s="59" t="s">
        <v>87</v>
      </c>
      <c r="E213" s="49" t="s">
        <v>30</v>
      </c>
      <c r="F213" s="53" t="s">
        <v>677</v>
      </c>
      <c r="G213" s="34" t="s">
        <v>288</v>
      </c>
      <c r="H213" s="54"/>
      <c r="I213" s="55" t="n">
        <v>93</v>
      </c>
      <c r="J213" s="55" t="n">
        <v>1</v>
      </c>
      <c r="K213" s="34" t="s">
        <v>26</v>
      </c>
      <c r="L213" s="63" t="n">
        <v>1</v>
      </c>
    </row>
    <row r="214" s="64" customFormat="true" ht="24" hidden="false" customHeight="true" outlineLevel="0" collapsed="false">
      <c r="A214" s="45" t="n">
        <v>4</v>
      </c>
      <c r="B214" s="46" t="s">
        <v>678</v>
      </c>
      <c r="C214" s="67" t="s">
        <v>679</v>
      </c>
      <c r="D214" s="68" t="s">
        <v>680</v>
      </c>
      <c r="E214" s="49" t="s">
        <v>30</v>
      </c>
      <c r="F214" s="40" t="s">
        <v>681</v>
      </c>
      <c r="G214" s="34" t="s">
        <v>25</v>
      </c>
      <c r="H214" s="54"/>
      <c r="I214" s="55" t="n">
        <v>101</v>
      </c>
      <c r="J214" s="55" t="n">
        <v>6</v>
      </c>
      <c r="K214" s="34" t="s">
        <v>59</v>
      </c>
      <c r="L214" s="63" t="n">
        <v>6</v>
      </c>
    </row>
    <row r="216" s="73" customFormat="true" ht="22.5" hidden="false" customHeight="true" outlineLevel="0" collapsed="false">
      <c r="A216" s="69"/>
      <c r="B216" s="70" t="s">
        <v>682</v>
      </c>
      <c r="C216" s="70"/>
      <c r="D216" s="70"/>
      <c r="E216" s="70"/>
      <c r="F216" s="70"/>
      <c r="G216" s="70"/>
      <c r="H216" s="69"/>
      <c r="I216" s="71" t="s">
        <v>683</v>
      </c>
      <c r="J216" s="71"/>
      <c r="K216" s="71"/>
      <c r="L216" s="71"/>
      <c r="M216" s="71"/>
      <c r="N216" s="72"/>
    </row>
    <row r="217" s="73" customFormat="true" ht="15" hidden="false" customHeight="true" outlineLevel="0" collapsed="false">
      <c r="A217" s="74"/>
      <c r="B217" s="74"/>
      <c r="C217" s="74"/>
      <c r="D217" s="74"/>
      <c r="E217" s="74"/>
      <c r="F217" s="75"/>
      <c r="G217" s="75"/>
      <c r="H217" s="76"/>
      <c r="I217" s="12" t="s">
        <v>684</v>
      </c>
      <c r="J217" s="12"/>
      <c r="K217" s="12"/>
      <c r="L217" s="12"/>
      <c r="M217" s="12"/>
      <c r="N217" s="14"/>
    </row>
    <row r="218" s="73" customFormat="true" ht="15" hidden="false" customHeight="false" outlineLevel="0" collapsed="false">
      <c r="A218" s="74"/>
      <c r="B218" s="74"/>
      <c r="C218" s="74"/>
      <c r="D218" s="74"/>
      <c r="E218" s="74"/>
      <c r="F218" s="75"/>
      <c r="G218" s="75"/>
      <c r="H218" s="76"/>
      <c r="I218" s="75"/>
      <c r="J218" s="5"/>
      <c r="K218" s="75"/>
      <c r="L218" s="77"/>
    </row>
    <row r="219" s="73" customFormat="true" ht="15" hidden="false" customHeight="false" outlineLevel="0" collapsed="false">
      <c r="A219" s="74"/>
      <c r="B219" s="74"/>
      <c r="C219" s="74"/>
      <c r="D219" s="74"/>
      <c r="E219" s="74"/>
      <c r="F219" s="75"/>
      <c r="G219" s="75"/>
      <c r="H219" s="76"/>
      <c r="I219" s="75"/>
      <c r="J219" s="5"/>
      <c r="K219" s="78"/>
      <c r="L219" s="77"/>
    </row>
    <row r="220" s="73" customFormat="true" ht="15" hidden="false" customHeight="false" outlineLevel="0" collapsed="false">
      <c r="A220" s="74"/>
      <c r="B220" s="74"/>
      <c r="C220" s="74"/>
      <c r="D220" s="74"/>
      <c r="E220" s="74"/>
      <c r="F220" s="75"/>
      <c r="G220" s="75"/>
      <c r="H220" s="76"/>
      <c r="I220" s="75"/>
      <c r="J220" s="5"/>
      <c r="K220" s="78" t="s">
        <v>685</v>
      </c>
      <c r="L220" s="77"/>
    </row>
    <row r="221" s="73" customFormat="true" ht="15" hidden="false" customHeight="false" outlineLevel="0" collapsed="false">
      <c r="A221" s="74"/>
      <c r="B221" s="74"/>
      <c r="C221" s="74"/>
      <c r="D221" s="74"/>
      <c r="E221" s="74"/>
      <c r="F221" s="75"/>
      <c r="G221" s="75"/>
      <c r="H221" s="76"/>
      <c r="I221" s="75"/>
      <c r="J221" s="5"/>
      <c r="K221" s="75"/>
      <c r="L221" s="77"/>
    </row>
    <row r="222" s="73" customFormat="true" ht="16.5" hidden="false" customHeight="true" outlineLevel="0" collapsed="false">
      <c r="A222" s="74"/>
      <c r="B222" s="74"/>
      <c r="C222" s="74"/>
      <c r="D222" s="74"/>
      <c r="E222" s="74"/>
      <c r="F222" s="75"/>
      <c r="G222" s="75"/>
      <c r="H222" s="76"/>
      <c r="I222" s="79" t="s">
        <v>686</v>
      </c>
      <c r="J222" s="79"/>
      <c r="K222" s="79"/>
      <c r="L222" s="79"/>
      <c r="M222" s="79"/>
      <c r="N222" s="80"/>
    </row>
    <row r="223" s="73" customFormat="true" ht="19.5" hidden="false" customHeight="true" outlineLevel="0" collapsed="false">
      <c r="A223" s="74"/>
      <c r="B223" s="74"/>
      <c r="C223" s="74"/>
      <c r="D223" s="74"/>
      <c r="E223" s="74"/>
      <c r="F223" s="75"/>
      <c r="G223" s="75"/>
      <c r="H223" s="76"/>
      <c r="I223" s="81" t="s">
        <v>687</v>
      </c>
      <c r="J223" s="81"/>
      <c r="K223" s="81"/>
      <c r="L223" s="81"/>
      <c r="M223" s="81"/>
      <c r="N223" s="82"/>
    </row>
    <row r="224" customFormat="false" ht="19.5" hidden="false" customHeight="true" outlineLevel="0" collapsed="false">
      <c r="B224" s="83"/>
      <c r="C224" s="83"/>
      <c r="D224" s="83"/>
      <c r="E224" s="84"/>
      <c r="I224" s="85"/>
      <c r="J224" s="85"/>
      <c r="K224" s="85"/>
      <c r="L224" s="85"/>
      <c r="M224" s="85"/>
    </row>
  </sheetData>
  <mergeCells count="93">
    <mergeCell ref="A1:F1"/>
    <mergeCell ref="G1:M1"/>
    <mergeCell ref="A2:F2"/>
    <mergeCell ref="G2:M2"/>
    <mergeCell ref="A4:M4"/>
    <mergeCell ref="A5:M5"/>
    <mergeCell ref="A7:A8"/>
    <mergeCell ref="B7:B8"/>
    <mergeCell ref="C7:D8"/>
    <mergeCell ref="E7:E8"/>
    <mergeCell ref="F7:F8"/>
    <mergeCell ref="G7:G8"/>
    <mergeCell ref="I7:K7"/>
    <mergeCell ref="L7:L8"/>
    <mergeCell ref="M7:M8"/>
    <mergeCell ref="A30:A31"/>
    <mergeCell ref="B30:B31"/>
    <mergeCell ref="C30:D31"/>
    <mergeCell ref="E30:E31"/>
    <mergeCell ref="F30:F31"/>
    <mergeCell ref="G30:G31"/>
    <mergeCell ref="I30:K30"/>
    <mergeCell ref="L30:L31"/>
    <mergeCell ref="M30:M31"/>
    <mergeCell ref="A56:A57"/>
    <mergeCell ref="B56:B57"/>
    <mergeCell ref="C56:D57"/>
    <mergeCell ref="E56:E57"/>
    <mergeCell ref="F56:F57"/>
    <mergeCell ref="G56:G57"/>
    <mergeCell ref="I56:K56"/>
    <mergeCell ref="L56:L57"/>
    <mergeCell ref="M56:M57"/>
    <mergeCell ref="A81:A82"/>
    <mergeCell ref="B81:B82"/>
    <mergeCell ref="C81:D82"/>
    <mergeCell ref="E81:E82"/>
    <mergeCell ref="F81:F82"/>
    <mergeCell ref="G81:G82"/>
    <mergeCell ref="I81:K81"/>
    <mergeCell ref="L81:L82"/>
    <mergeCell ref="M81:M82"/>
    <mergeCell ref="A104:A105"/>
    <mergeCell ref="B104:B105"/>
    <mergeCell ref="C104:D105"/>
    <mergeCell ref="E104:E105"/>
    <mergeCell ref="F104:F105"/>
    <mergeCell ref="G104:G105"/>
    <mergeCell ref="I104:K104"/>
    <mergeCell ref="L104:L105"/>
    <mergeCell ref="M104:M105"/>
    <mergeCell ref="A127:A128"/>
    <mergeCell ref="B127:B128"/>
    <mergeCell ref="C127:D128"/>
    <mergeCell ref="E127:E128"/>
    <mergeCell ref="F127:F128"/>
    <mergeCell ref="G127:G128"/>
    <mergeCell ref="I127:K127"/>
    <mergeCell ref="L127:L128"/>
    <mergeCell ref="M127:M128"/>
    <mergeCell ref="A150:A151"/>
    <mergeCell ref="B150:B151"/>
    <mergeCell ref="C150:D151"/>
    <mergeCell ref="E150:E151"/>
    <mergeCell ref="F150:F151"/>
    <mergeCell ref="G150:G151"/>
    <mergeCell ref="I150:K150"/>
    <mergeCell ref="L150:L151"/>
    <mergeCell ref="M150:M151"/>
    <mergeCell ref="A175:A176"/>
    <mergeCell ref="B175:B176"/>
    <mergeCell ref="C175:D176"/>
    <mergeCell ref="E175:E176"/>
    <mergeCell ref="F175:F176"/>
    <mergeCell ref="G175:G176"/>
    <mergeCell ref="I175:K175"/>
    <mergeCell ref="L175:L176"/>
    <mergeCell ref="M175:M176"/>
    <mergeCell ref="A197:A198"/>
    <mergeCell ref="B197:B198"/>
    <mergeCell ref="C197:D198"/>
    <mergeCell ref="E197:E198"/>
    <mergeCell ref="F197:F198"/>
    <mergeCell ref="G197:G198"/>
    <mergeCell ref="I197:K197"/>
    <mergeCell ref="L197:L198"/>
    <mergeCell ref="M197:M198"/>
    <mergeCell ref="B216:G216"/>
    <mergeCell ref="I216:M216"/>
    <mergeCell ref="I217:M217"/>
    <mergeCell ref="I222:M222"/>
    <mergeCell ref="I223:M223"/>
    <mergeCell ref="I224:M224"/>
  </mergeCells>
  <printOptions headings="false" gridLines="false" gridLinesSet="true" horizontalCentered="false" verticalCentered="false"/>
  <pageMargins left="0.540277777777778" right="0.170138888888889" top="0.25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27:33Z</dcterms:created>
  <dc:creator>hp</dc:creator>
  <dc:description/>
  <dc:language>en-US</dc:language>
  <cp:lastModifiedBy>User</cp:lastModifiedBy>
  <cp:lastPrinted>2015-11-25T10:41:23Z</cp:lastPrinted>
  <dcterms:modified xsi:type="dcterms:W3CDTF">2016-05-30T02:22:57Z</dcterms:modified>
  <cp:revision>0</cp:revision>
  <dc:subject/>
  <dc:title/>
</cp:coreProperties>
</file>